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марта 2016 года</t>
  </si>
  <si>
    <t xml:space="preserve">Зимовниковский Кутейниковское сельское поселени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                                        А.П.Щука</t>
  </si>
  <si>
    <t xml:space="preserve">Главный бухгалтер                                                            О.В. Ерина</t>
  </si>
  <si>
    <t xml:space="preserve">Руководитель бюджетного подразделения</t>
  </si>
  <si>
    <t xml:space="preserve">исполнитель Е.И. Кругленко телефон 35-4-7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5" activeCellId="0" sqref="A5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3381958.14</v>
      </c>
      <c r="E12" s="20" t="n">
        <f aca="false">G12+I12</f>
        <v>3257774.5</v>
      </c>
      <c r="F12" s="20" t="n">
        <v>0</v>
      </c>
      <c r="G12" s="20" t="n">
        <v>0</v>
      </c>
      <c r="H12" s="20" t="n">
        <v>13381958.14</v>
      </c>
      <c r="I12" s="20" t="n">
        <v>3257774.5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9754800</v>
      </c>
      <c r="E14" s="20" t="n">
        <f aca="false">G14+I14</f>
        <v>569516.36</v>
      </c>
      <c r="F14" s="20" t="n">
        <v>0</v>
      </c>
      <c r="G14" s="20" t="n">
        <v>0</v>
      </c>
      <c r="H14" s="20" t="n">
        <v>9754800</v>
      </c>
      <c r="I14" s="20" t="n">
        <v>569516.36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2803800</v>
      </c>
      <c r="E15" s="20" t="n">
        <f aca="false">G15+I15</f>
        <v>189837.56</v>
      </c>
      <c r="F15" s="20" t="n">
        <v>0</v>
      </c>
      <c r="G15" s="20" t="n">
        <v>0</v>
      </c>
      <c r="H15" s="20" t="n">
        <v>2803800</v>
      </c>
      <c r="I15" s="20" t="n">
        <v>189837.56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556000</v>
      </c>
      <c r="E16" s="20" t="n">
        <f aca="false">G16+I16</f>
        <v>200100</v>
      </c>
      <c r="F16" s="20" t="n">
        <v>0</v>
      </c>
      <c r="G16" s="20" t="n">
        <v>0</v>
      </c>
      <c r="H16" s="20" t="n">
        <v>556000</v>
      </c>
      <c r="I16" s="20" t="n">
        <v>2001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556000</v>
      </c>
      <c r="E19" s="20" t="n">
        <f aca="false">G19+I19</f>
        <v>200100</v>
      </c>
      <c r="F19" s="20" t="n">
        <v>0</v>
      </c>
      <c r="G19" s="20" t="n">
        <v>0</v>
      </c>
      <c r="H19" s="20" t="n">
        <v>556000</v>
      </c>
      <c r="I19" s="20" t="n">
        <v>2001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556000</v>
      </c>
      <c r="E21" s="20" t="n">
        <f aca="false">G21+I21</f>
        <v>200100</v>
      </c>
      <c r="F21" s="20" t="n">
        <v>0</v>
      </c>
      <c r="G21" s="20" t="n">
        <v>0</v>
      </c>
      <c r="H21" s="20" t="n">
        <v>556000</v>
      </c>
      <c r="I21" s="20" t="n">
        <v>2001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2488158.14</v>
      </c>
      <c r="E26" s="20" t="n">
        <f aca="false">G26+I26</f>
        <v>2488158.14</v>
      </c>
      <c r="F26" s="20" t="n">
        <v>0</v>
      </c>
      <c r="G26" s="20" t="n">
        <v>0</v>
      </c>
      <c r="H26" s="20" t="n">
        <v>2488158.14</v>
      </c>
      <c r="I26" s="20" t="n">
        <v>2488158.14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 t="n">
        <f aca="false">F30+H30</f>
        <v>583000</v>
      </c>
      <c r="E30" s="20" t="n">
        <f aca="false">G30+I30</f>
        <v>0</v>
      </c>
      <c r="F30" s="20" t="n">
        <v>0</v>
      </c>
      <c r="G30" s="20" t="n">
        <v>0</v>
      </c>
      <c r="H30" s="20" t="n">
        <v>583000</v>
      </c>
      <c r="I30" s="20" t="n">
        <v>0</v>
      </c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13381958.14</v>
      </c>
      <c r="E31" s="20" t="n">
        <f aca="false">G31+I31</f>
        <v>720118.72</v>
      </c>
      <c r="F31" s="20" t="n">
        <v>0</v>
      </c>
      <c r="G31" s="20" t="n">
        <v>0</v>
      </c>
      <c r="H31" s="20" t="n">
        <v>13381958.14</v>
      </c>
      <c r="I31" s="20" t="n">
        <v>720118.72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5932600</v>
      </c>
      <c r="E33" s="20" t="n">
        <f aca="false">G33+I33</f>
        <v>609392.33</v>
      </c>
      <c r="F33" s="20" t="n">
        <v>0</v>
      </c>
      <c r="G33" s="20" t="n">
        <v>0</v>
      </c>
      <c r="H33" s="20" t="n">
        <v>5932600</v>
      </c>
      <c r="I33" s="20" t="n">
        <v>609392.33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4992000</v>
      </c>
      <c r="E35" s="20" t="n">
        <f aca="false">G35+I35</f>
        <v>445345.22</v>
      </c>
      <c r="F35" s="20" t="n">
        <v>0</v>
      </c>
      <c r="G35" s="20" t="n">
        <v>0</v>
      </c>
      <c r="H35" s="20" t="n">
        <v>4992000</v>
      </c>
      <c r="I35" s="20" t="n">
        <v>445345.22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2685200</v>
      </c>
      <c r="E37" s="20" t="n">
        <f aca="false">G37+I37</f>
        <v>211487.04</v>
      </c>
      <c r="F37" s="20" t="n">
        <v>0</v>
      </c>
      <c r="G37" s="20" t="n">
        <v>0</v>
      </c>
      <c r="H37" s="20" t="n">
        <v>2685200</v>
      </c>
      <c r="I37" s="20" t="n">
        <v>211487.04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 t="n">
        <f aca="false">F38+H38</f>
        <v>2306800</v>
      </c>
      <c r="E38" s="20" t="n">
        <f aca="false">G38+I38</f>
        <v>233858.18</v>
      </c>
      <c r="F38" s="20" t="n">
        <v>0</v>
      </c>
      <c r="G38" s="20" t="n">
        <v>0</v>
      </c>
      <c r="H38" s="20" t="n">
        <v>2306800</v>
      </c>
      <c r="I38" s="20" t="n">
        <v>233858.18</v>
      </c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626600</v>
      </c>
      <c r="E40" s="20" t="n">
        <f aca="false">G40+I40</f>
        <v>110271.23</v>
      </c>
      <c r="F40" s="20" t="n">
        <v>0</v>
      </c>
      <c r="G40" s="20" t="n">
        <v>0</v>
      </c>
      <c r="H40" s="20" t="n">
        <v>626600</v>
      </c>
      <c r="I40" s="20" t="n">
        <v>110271.23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 t="n">
        <f aca="false">F41+H41</f>
        <v>247300</v>
      </c>
      <c r="E41" s="20" t="n">
        <f aca="false">G41+I41</f>
        <v>38182.69</v>
      </c>
      <c r="F41" s="20" t="n">
        <v>0</v>
      </c>
      <c r="G41" s="20" t="n">
        <v>0</v>
      </c>
      <c r="H41" s="20" t="n">
        <v>247300</v>
      </c>
      <c r="I41" s="20" t="n">
        <v>38182.69</v>
      </c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86200</v>
      </c>
      <c r="E42" s="20" t="n">
        <f aca="false">G42+I42</f>
        <v>10025.88</v>
      </c>
      <c r="F42" s="20" t="n">
        <v>0</v>
      </c>
      <c r="G42" s="20" t="n">
        <v>0</v>
      </c>
      <c r="H42" s="20" t="n">
        <v>86200</v>
      </c>
      <c r="I42" s="20" t="n">
        <v>10025.88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 t="n">
        <f aca="false">F43+H43</f>
        <v>42700</v>
      </c>
      <c r="E43" s="20" t="n">
        <f aca="false">G43+I43</f>
        <v>6474.89</v>
      </c>
      <c r="F43" s="20" t="n">
        <v>0</v>
      </c>
      <c r="G43" s="20" t="n">
        <v>0</v>
      </c>
      <c r="H43" s="20" t="n">
        <v>42700</v>
      </c>
      <c r="I43" s="20" t="n">
        <v>6474.89</v>
      </c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114500</v>
      </c>
      <c r="E48" s="20" t="n">
        <f aca="false">G48+I48</f>
        <v>0</v>
      </c>
      <c r="F48" s="20" t="n">
        <v>0</v>
      </c>
      <c r="G48" s="20" t="n">
        <v>0</v>
      </c>
      <c r="H48" s="20" t="n">
        <v>114500</v>
      </c>
      <c r="I48" s="20" t="n">
        <v>0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 t="n">
        <f aca="false">F49+H49</f>
        <v>114500</v>
      </c>
      <c r="E49" s="20" t="n">
        <f aca="false">G49+I49</f>
        <v>0</v>
      </c>
      <c r="F49" s="20" t="n">
        <v>0</v>
      </c>
      <c r="G49" s="20" t="n">
        <v>0</v>
      </c>
      <c r="H49" s="20" t="n">
        <v>114500</v>
      </c>
      <c r="I49" s="20" t="n">
        <v>0</v>
      </c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13300</v>
      </c>
      <c r="E50" s="20" t="n">
        <f aca="false">G50+I50</f>
        <v>43750</v>
      </c>
      <c r="F50" s="20" t="n">
        <v>0</v>
      </c>
      <c r="G50" s="20" t="n">
        <v>0</v>
      </c>
      <c r="H50" s="20" t="n">
        <v>113300</v>
      </c>
      <c r="I50" s="20" t="n">
        <v>43750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583000</v>
      </c>
      <c r="E55" s="20" t="n">
        <f aca="false">G55+I55</f>
        <v>0</v>
      </c>
      <c r="F55" s="20" t="n">
        <v>0</v>
      </c>
      <c r="G55" s="20" t="n">
        <v>0</v>
      </c>
      <c r="H55" s="20" t="n">
        <v>583000</v>
      </c>
      <c r="I55" s="20" t="n">
        <v>0</v>
      </c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 t="n">
        <f aca="false">F57+H57</f>
        <v>583000</v>
      </c>
      <c r="E57" s="20" t="n">
        <f aca="false">G57+I57</f>
        <v>0</v>
      </c>
      <c r="F57" s="20" t="n">
        <v>0</v>
      </c>
      <c r="G57" s="20" t="n">
        <v>0</v>
      </c>
      <c r="H57" s="20" t="n">
        <v>583000</v>
      </c>
      <c r="I57" s="20" t="n">
        <v>0</v>
      </c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2312878.39</v>
      </c>
      <c r="E65" s="20" t="n">
        <f aca="false">G65+I65</f>
        <v>0</v>
      </c>
      <c r="F65" s="20" t="n">
        <v>0</v>
      </c>
      <c r="G65" s="20" t="n">
        <v>0</v>
      </c>
      <c r="H65" s="20" t="n">
        <v>2312878.39</v>
      </c>
      <c r="I65" s="20" t="n">
        <v>0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 t="n">
        <f aca="false">F67+H67</f>
        <v>2251878.39</v>
      </c>
      <c r="E67" s="20" t="n">
        <f aca="false">G67+I67</f>
        <v>0</v>
      </c>
      <c r="F67" s="20" t="n">
        <v>0</v>
      </c>
      <c r="G67" s="20" t="n">
        <v>0</v>
      </c>
      <c r="H67" s="20" t="n">
        <v>2251878.39</v>
      </c>
      <c r="I67" s="20" t="n">
        <v>0</v>
      </c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61000</v>
      </c>
      <c r="E69" s="20" t="n">
        <f aca="false">G69+I69</f>
        <v>0</v>
      </c>
      <c r="F69" s="20" t="n">
        <v>0</v>
      </c>
      <c r="G69" s="20" t="n">
        <v>0</v>
      </c>
      <c r="H69" s="20" t="n">
        <v>61000</v>
      </c>
      <c r="I69" s="20" t="n">
        <v>0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 t="n">
        <f aca="false">F70+H70</f>
        <v>26000</v>
      </c>
      <c r="E70" s="20" t="n">
        <f aca="false">G70+I70</f>
        <v>0</v>
      </c>
      <c r="F70" s="20" t="n">
        <v>0</v>
      </c>
      <c r="G70" s="20" t="n">
        <v>0</v>
      </c>
      <c r="H70" s="20" t="n">
        <v>26000</v>
      </c>
      <c r="I70" s="20" t="n">
        <v>0</v>
      </c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3040079.75</v>
      </c>
      <c r="E75" s="20" t="n">
        <f aca="false">G75+I75</f>
        <v>0</v>
      </c>
      <c r="F75" s="20" t="n">
        <v>0</v>
      </c>
      <c r="G75" s="20" t="n">
        <v>0</v>
      </c>
      <c r="H75" s="20" t="n">
        <v>3040079.75</v>
      </c>
      <c r="I75" s="20" t="n">
        <v>0</v>
      </c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 t="n">
        <f aca="false">F80+H80</f>
        <v>3040079.75</v>
      </c>
      <c r="E80" s="20" t="n">
        <f aca="false">G80+I80</f>
        <v>0</v>
      </c>
      <c r="F80" s="20" t="n">
        <v>0</v>
      </c>
      <c r="G80" s="20" t="n">
        <v>0</v>
      </c>
      <c r="H80" s="20" t="n">
        <v>3040079.75</v>
      </c>
      <c r="I80" s="20" t="n">
        <v>0</v>
      </c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/>
      <c r="E82" s="20"/>
      <c r="F82" s="20"/>
      <c r="G82" s="20"/>
      <c r="H82" s="20"/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513400</v>
      </c>
      <c r="E88" s="20" t="n">
        <f aca="false">G88+I88</f>
        <v>110726.39</v>
      </c>
      <c r="F88" s="20" t="n">
        <v>0</v>
      </c>
      <c r="G88" s="20" t="n">
        <v>0</v>
      </c>
      <c r="H88" s="20" t="n">
        <v>1513400</v>
      </c>
      <c r="I88" s="20" t="n">
        <v>110726.39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100000</v>
      </c>
      <c r="E90" s="20" t="n">
        <f aca="false">G90+I90</f>
        <v>0</v>
      </c>
      <c r="F90" s="20" t="n">
        <v>0</v>
      </c>
      <c r="G90" s="20" t="n">
        <v>0</v>
      </c>
      <c r="H90" s="20" t="n">
        <v>100000</v>
      </c>
      <c r="I90" s="20" t="n">
        <v>0</v>
      </c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139600</v>
      </c>
      <c r="E92" s="20" t="n">
        <f aca="false">G92+I92</f>
        <v>0</v>
      </c>
      <c r="F92" s="20" t="n">
        <v>0</v>
      </c>
      <c r="G92" s="20" t="n">
        <v>0</v>
      </c>
      <c r="H92" s="20" t="n">
        <v>139600</v>
      </c>
      <c r="I92" s="20" t="n">
        <v>0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13000</v>
      </c>
      <c r="E94" s="20" t="n">
        <f aca="false">G94+I94</f>
        <v>2054.28</v>
      </c>
      <c r="F94" s="20" t="n">
        <v>0</v>
      </c>
      <c r="G94" s="20" t="n">
        <v>0</v>
      </c>
      <c r="H94" s="20" t="n">
        <v>13000</v>
      </c>
      <c r="I94" s="20" t="n">
        <v>2054.28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 t="n">
        <f aca="false">F95+H95</f>
        <v>3000</v>
      </c>
      <c r="E95" s="20" t="n">
        <f aca="false">G95+I95</f>
        <v>830.56</v>
      </c>
      <c r="F95" s="20" t="n">
        <v>0</v>
      </c>
      <c r="G95" s="20" t="n">
        <v>0</v>
      </c>
      <c r="H95" s="20" t="n">
        <v>3000</v>
      </c>
      <c r="I95" s="20" t="n">
        <v>830.56</v>
      </c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 t="n">
        <f aca="false">F96+H96</f>
        <v>213000</v>
      </c>
      <c r="E96" s="20" t="n">
        <f aca="false">G96+I96</f>
        <v>0</v>
      </c>
      <c r="F96" s="20" t="n">
        <v>0</v>
      </c>
      <c r="G96" s="20" t="n">
        <v>0</v>
      </c>
      <c r="H96" s="20" t="n">
        <v>213000</v>
      </c>
      <c r="I96" s="20" t="n">
        <v>0</v>
      </c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188200</v>
      </c>
      <c r="E99" s="20" t="n">
        <f aca="false">G99+I99</f>
        <v>0</v>
      </c>
      <c r="F99" s="20" t="n">
        <v>0</v>
      </c>
      <c r="G99" s="20" t="n">
        <v>0</v>
      </c>
      <c r="H99" s="20" t="n">
        <v>188200</v>
      </c>
      <c r="I99" s="20" t="n">
        <v>0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/>
      <c r="E102" s="20"/>
      <c r="F102" s="20"/>
      <c r="G102" s="20"/>
      <c r="H102" s="20"/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82250</v>
      </c>
      <c r="E107" s="20" t="n">
        <f aca="false">G107+I107</f>
        <v>6666</v>
      </c>
      <c r="F107" s="20" t="n">
        <v>0</v>
      </c>
      <c r="G107" s="20" t="n">
        <v>0</v>
      </c>
      <c r="H107" s="20" t="n">
        <v>82250</v>
      </c>
      <c r="I107" s="20" t="n">
        <v>6666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777350</v>
      </c>
      <c r="E108" s="20" t="n">
        <f aca="false">G108+I108</f>
        <v>102006.11</v>
      </c>
      <c r="F108" s="20" t="n">
        <v>0</v>
      </c>
      <c r="G108" s="20" t="n">
        <v>0</v>
      </c>
      <c r="H108" s="20" t="n">
        <v>777350</v>
      </c>
      <c r="I108" s="20" t="n">
        <v>102006.11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 t="n">
        <f aca="false">F109+H109</f>
        <v>149900</v>
      </c>
      <c r="E109" s="20" t="n">
        <f aca="false">G109+I109</f>
        <v>8716.68</v>
      </c>
      <c r="F109" s="20" t="n">
        <v>0</v>
      </c>
      <c r="G109" s="20" t="n">
        <v>0</v>
      </c>
      <c r="H109" s="20" t="n">
        <v>149900</v>
      </c>
      <c r="I109" s="20" t="n">
        <v>8716.68</v>
      </c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 t="n">
        <f aca="false">F110+H110</f>
        <v>2890200</v>
      </c>
      <c r="E110" s="20" t="n">
        <f aca="false">G110+I110</f>
        <v>288063</v>
      </c>
      <c r="F110" s="20" t="n">
        <v>0</v>
      </c>
      <c r="G110" s="20" t="n">
        <v>0</v>
      </c>
      <c r="H110" s="20" t="n">
        <v>2890200</v>
      </c>
      <c r="I110" s="20" t="n">
        <v>288063</v>
      </c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2537655.78</v>
      </c>
      <c r="F111" s="20" t="n">
        <v>0</v>
      </c>
      <c r="G111" s="20" t="n">
        <v>0</v>
      </c>
      <c r="H111" s="20" t="n">
        <v>0</v>
      </c>
      <c r="I111" s="20" t="n">
        <v>2537655.78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/>
      <c r="E112" s="20"/>
      <c r="F112" s="20"/>
      <c r="G112" s="20"/>
      <c r="H112" s="20"/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3416100</v>
      </c>
      <c r="E113" s="20" t="n">
        <f aca="false">G113+I113</f>
        <v>356301.71</v>
      </c>
      <c r="F113" s="20" t="n">
        <v>0</v>
      </c>
      <c r="G113" s="20" t="n">
        <v>0</v>
      </c>
      <c r="H113" s="20" t="n">
        <v>3416100</v>
      </c>
      <c r="I113" s="20" t="n">
        <v>356301.71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2685200</v>
      </c>
      <c r="E115" s="20" t="n">
        <f aca="false">G115+I115</f>
        <v>211487.04</v>
      </c>
      <c r="F115" s="20" t="n">
        <v>0</v>
      </c>
      <c r="G115" s="20" t="n">
        <v>0</v>
      </c>
      <c r="H115" s="20" t="n">
        <v>2685200</v>
      </c>
      <c r="I115" s="20" t="n">
        <v>211487.04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192600</v>
      </c>
      <c r="E116" s="20" t="n">
        <f aca="false">G116+I116</f>
        <v>5206.58</v>
      </c>
      <c r="F116" s="20" t="n">
        <v>0</v>
      </c>
      <c r="G116" s="20" t="n">
        <v>0</v>
      </c>
      <c r="H116" s="20" t="n">
        <v>192600</v>
      </c>
      <c r="I116" s="20" t="n">
        <v>5206.58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188200</v>
      </c>
      <c r="E117" s="20" t="n">
        <f aca="false">G117+I117</f>
        <v>0</v>
      </c>
      <c r="F117" s="20" t="n">
        <v>0</v>
      </c>
      <c r="G117" s="20" t="n">
        <v>0</v>
      </c>
      <c r="H117" s="20" t="n">
        <v>188200</v>
      </c>
      <c r="I117" s="20" t="n">
        <v>0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148800</v>
      </c>
      <c r="E118" s="20" t="n">
        <f aca="false">G118+I118</f>
        <v>16477.6</v>
      </c>
      <c r="F118" s="20" t="n">
        <v>0</v>
      </c>
      <c r="G118" s="20" t="n">
        <v>0</v>
      </c>
      <c r="H118" s="20" t="n">
        <v>148800</v>
      </c>
      <c r="I118" s="20" t="n">
        <v>16477.6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35000</v>
      </c>
      <c r="E120" s="20" t="n">
        <f aca="false">G120+I120</f>
        <v>0</v>
      </c>
      <c r="F120" s="20" t="n">
        <v>0</v>
      </c>
      <c r="G120" s="20" t="n">
        <v>0</v>
      </c>
      <c r="H120" s="20" t="n">
        <v>35000</v>
      </c>
      <c r="I120" s="20" t="n">
        <v>0</v>
      </c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7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16-03-02T12:00:55Z</dcterms:modified>
  <cp:revision>0</cp:revision>
  <dc:subject/>
  <dc:title/>
</cp:coreProperties>
</file>