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7 года</t>
  </si>
  <si>
    <t xml:space="preserve">Зимовниковский Кутейниковское сельское поселени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                                        А.П.Щука</t>
  </si>
  <si>
    <t xml:space="preserve">Главный бухгалтер                                                            О.В. Ерина</t>
  </si>
  <si>
    <t xml:space="preserve">Руководитель бюджетного подразделения</t>
  </si>
  <si>
    <t xml:space="preserve">исполнитель Е.И. Кругленко телефон 35-4-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5" activeCellId="0" sqref="A5: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8.55"/>
    <col collapsed="false" customWidth="true" hidden="true" outlineLevel="0" max="3" min="3" style="2" width="8.99"/>
    <col collapsed="false" customWidth="true" hidden="false" outlineLevel="0" max="4" min="4" style="1" width="15.1"/>
    <col collapsed="false" customWidth="true" hidden="false" outlineLevel="0" max="5" min="5" style="1" width="16.1"/>
    <col collapsed="false" customWidth="true" hidden="false" outlineLevel="0" max="7" min="6" style="1" width="15.87"/>
    <col collapsed="false" customWidth="true" hidden="false" outlineLevel="0" max="8" min="8" style="1" width="14.55"/>
    <col collapsed="false" customWidth="true" hidden="false" outlineLevel="0" max="9" min="9" style="1" width="17.1"/>
    <col collapsed="false" customWidth="false" hidden="false" outlineLevel="0" max="257" min="10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.2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.2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.6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.2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6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6.4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0396513.85</v>
      </c>
      <c r="E12" s="20" t="n">
        <f aca="false">G12+I12</f>
        <v>4647819.19</v>
      </c>
      <c r="F12" s="20" t="n">
        <v>0</v>
      </c>
      <c r="G12" s="20" t="n">
        <v>0</v>
      </c>
      <c r="H12" s="20" t="n">
        <v>10396513.85</v>
      </c>
      <c r="I12" s="20" t="n">
        <v>4647819.19</v>
      </c>
    </row>
    <row r="13" s="21" customFormat="true" ht="13.2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.2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643500</v>
      </c>
      <c r="E14" s="20" t="n">
        <f aca="false">G14+I14</f>
        <v>1672805.34</v>
      </c>
      <c r="F14" s="20" t="n">
        <v>0</v>
      </c>
      <c r="G14" s="20" t="n">
        <v>0</v>
      </c>
      <c r="H14" s="20" t="n">
        <v>6643500</v>
      </c>
      <c r="I14" s="20" t="n">
        <v>1672805.34</v>
      </c>
    </row>
    <row r="15" s="21" customFormat="true" ht="39.6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3.2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695800</v>
      </c>
      <c r="E16" s="20" t="n">
        <f aca="false">G16+I16</f>
        <v>942800</v>
      </c>
      <c r="F16" s="20" t="n">
        <v>0</v>
      </c>
      <c r="G16" s="20" t="n">
        <v>0</v>
      </c>
      <c r="H16" s="20" t="n">
        <v>1695800</v>
      </c>
      <c r="I16" s="20" t="n">
        <v>942800</v>
      </c>
    </row>
    <row r="17" s="21" customFormat="true" ht="13.2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.4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.2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1695800</v>
      </c>
      <c r="E19" s="20" t="n">
        <f aca="false">G19+I19</f>
        <v>942800</v>
      </c>
      <c r="F19" s="20" t="n">
        <v>0</v>
      </c>
      <c r="G19" s="20" t="n">
        <v>0</v>
      </c>
      <c r="H19" s="20" t="n">
        <v>1695800</v>
      </c>
      <c r="I19" s="20" t="n">
        <v>942800</v>
      </c>
    </row>
    <row r="20" s="21" customFormat="true" ht="13.2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.2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1695800</v>
      </c>
      <c r="E21" s="20" t="n">
        <f aca="false">G21+I21</f>
        <v>942800</v>
      </c>
      <c r="F21" s="20" t="n">
        <v>0</v>
      </c>
      <c r="G21" s="20" t="n">
        <v>0</v>
      </c>
      <c r="H21" s="20" t="n">
        <v>1695800</v>
      </c>
      <c r="I21" s="20" t="n">
        <v>942800</v>
      </c>
    </row>
    <row r="22" s="21" customFormat="true" ht="13.2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.4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.4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.2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.2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032213.85</v>
      </c>
      <c r="E26" s="20" t="n">
        <f aca="false">G26+I26</f>
        <v>2032213.85</v>
      </c>
      <c r="F26" s="20" t="n">
        <v>0</v>
      </c>
      <c r="G26" s="20" t="n">
        <v>0</v>
      </c>
      <c r="H26" s="20" t="n">
        <v>2032213.85</v>
      </c>
      <c r="I26" s="20" t="n">
        <v>2032213.85</v>
      </c>
    </row>
    <row r="27" s="31" customFormat="true" ht="13.2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.2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.2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.2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25000</v>
      </c>
      <c r="E30" s="20" t="n">
        <f aca="false">G30+I30</f>
        <v>0</v>
      </c>
      <c r="F30" s="20" t="n">
        <v>0</v>
      </c>
      <c r="G30" s="20" t="n">
        <v>0</v>
      </c>
      <c r="H30" s="20" t="n">
        <v>25000</v>
      </c>
      <c r="I30" s="20" t="n">
        <v>0</v>
      </c>
    </row>
    <row r="31" s="21" customFormat="true" ht="13.2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0396513.85</v>
      </c>
      <c r="E31" s="20" t="n">
        <f aca="false">G31+I31</f>
        <v>3729305.14</v>
      </c>
      <c r="F31" s="20" t="n">
        <v>0</v>
      </c>
      <c r="G31" s="20" t="n">
        <v>0</v>
      </c>
      <c r="H31" s="20" t="n">
        <v>10396513.85</v>
      </c>
      <c r="I31" s="20" t="n">
        <v>3729305.14</v>
      </c>
    </row>
    <row r="32" s="21" customFormat="true" ht="13.2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.6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714603.53</v>
      </c>
      <c r="E33" s="20" t="n">
        <f aca="false">G33+I33</f>
        <v>2085438.43</v>
      </c>
      <c r="F33" s="20" t="n">
        <v>0</v>
      </c>
      <c r="G33" s="20" t="n">
        <v>0</v>
      </c>
      <c r="H33" s="20" t="n">
        <v>5714603.53</v>
      </c>
      <c r="I33" s="20" t="n">
        <v>2085438.43</v>
      </c>
    </row>
    <row r="34" s="21" customFormat="true" ht="13.8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.2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698203.53</v>
      </c>
      <c r="E35" s="20" t="n">
        <f aca="false">G35+I35</f>
        <v>1596845.26</v>
      </c>
      <c r="F35" s="20" t="n">
        <v>0</v>
      </c>
      <c r="G35" s="20" t="n">
        <v>0</v>
      </c>
      <c r="H35" s="20" t="n">
        <v>4698203.53</v>
      </c>
      <c r="I35" s="20" t="n">
        <v>1596845.26</v>
      </c>
    </row>
    <row r="36" s="21" customFormat="true" ht="13.2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.2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708600</v>
      </c>
      <c r="E37" s="20" t="n">
        <f aca="false">G37+I37</f>
        <v>917289.03</v>
      </c>
      <c r="F37" s="20" t="n">
        <v>0</v>
      </c>
      <c r="G37" s="20" t="n">
        <v>0</v>
      </c>
      <c r="H37" s="20" t="n">
        <v>2708600</v>
      </c>
      <c r="I37" s="20" t="n">
        <v>917289.03</v>
      </c>
    </row>
    <row r="38" s="21" customFormat="true" ht="13.2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989603.53</v>
      </c>
      <c r="E38" s="20" t="n">
        <f aca="false">G38+I38</f>
        <v>679556.23</v>
      </c>
      <c r="F38" s="20" t="n">
        <v>0</v>
      </c>
      <c r="G38" s="20" t="n">
        <v>0</v>
      </c>
      <c r="H38" s="20" t="n">
        <v>1989603.53</v>
      </c>
      <c r="I38" s="20" t="n">
        <v>679556.23</v>
      </c>
    </row>
    <row r="39" s="21" customFormat="true" ht="13.2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3.2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67600</v>
      </c>
      <c r="E40" s="20" t="n">
        <f aca="false">G40+I40</f>
        <v>415444.25</v>
      </c>
      <c r="F40" s="20" t="n">
        <v>0</v>
      </c>
      <c r="G40" s="20" t="n">
        <v>0</v>
      </c>
      <c r="H40" s="20" t="n">
        <v>667600</v>
      </c>
      <c r="I40" s="20" t="n">
        <v>415444.25</v>
      </c>
    </row>
    <row r="41" s="21" customFormat="true" ht="13.2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86100</v>
      </c>
      <c r="E41" s="20" t="n">
        <f aca="false">G41+I41</f>
        <v>253049.54</v>
      </c>
      <c r="F41" s="20" t="n">
        <v>0</v>
      </c>
      <c r="G41" s="20" t="n">
        <v>0</v>
      </c>
      <c r="H41" s="20" t="n">
        <v>286100</v>
      </c>
      <c r="I41" s="20" t="n">
        <v>253049.54</v>
      </c>
    </row>
    <row r="42" s="21" customFormat="true" ht="13.2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12900</v>
      </c>
      <c r="E42" s="20" t="n">
        <f aca="false">G42+I42</f>
        <v>36093.92</v>
      </c>
      <c r="F42" s="20" t="n">
        <v>0</v>
      </c>
      <c r="G42" s="20" t="n">
        <v>0</v>
      </c>
      <c r="H42" s="20" t="n">
        <v>112900</v>
      </c>
      <c r="I42" s="20" t="n">
        <v>36093.92</v>
      </c>
    </row>
    <row r="43" s="21" customFormat="true" ht="13.2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45000</v>
      </c>
      <c r="E43" s="20" t="n">
        <f aca="false">G43+I43</f>
        <v>9914.62</v>
      </c>
      <c r="F43" s="20" t="n">
        <v>0</v>
      </c>
      <c r="G43" s="20" t="n">
        <v>0</v>
      </c>
      <c r="H43" s="20" t="n">
        <v>45000</v>
      </c>
      <c r="I43" s="20" t="n">
        <v>9914.62</v>
      </c>
    </row>
    <row r="44" s="21" customFormat="true" ht="13.2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.2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.2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.2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.2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20700</v>
      </c>
      <c r="E48" s="20" t="n">
        <f aca="false">G48+I48</f>
        <v>0</v>
      </c>
      <c r="F48" s="20" t="n">
        <v>0</v>
      </c>
      <c r="G48" s="20" t="n">
        <v>0</v>
      </c>
      <c r="H48" s="20" t="n">
        <v>120700</v>
      </c>
      <c r="I48" s="20" t="n">
        <v>0</v>
      </c>
    </row>
    <row r="49" s="39" customFormat="true" ht="13.8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20700</v>
      </c>
      <c r="E49" s="20" t="n">
        <f aca="false">G49+I49</f>
        <v>0</v>
      </c>
      <c r="F49" s="20" t="n">
        <v>0</v>
      </c>
      <c r="G49" s="20" t="n">
        <v>0</v>
      </c>
      <c r="H49" s="20" t="n">
        <v>120700</v>
      </c>
      <c r="I49" s="20" t="n">
        <v>0</v>
      </c>
    </row>
    <row r="50" s="39" customFormat="true" ht="13.8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5200</v>
      </c>
      <c r="E50" s="20" t="n">
        <f aca="false">G50+I50</f>
        <v>37055</v>
      </c>
      <c r="F50" s="20" t="n">
        <v>0</v>
      </c>
      <c r="G50" s="20" t="n">
        <v>0</v>
      </c>
      <c r="H50" s="20" t="n">
        <v>115200</v>
      </c>
      <c r="I50" s="20" t="n">
        <v>37055</v>
      </c>
    </row>
    <row r="51" s="21" customFormat="true" ht="13.2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.2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.2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.2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8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.2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.2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8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8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.2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.2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.2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3.2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.6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589248.01</v>
      </c>
      <c r="E65" s="20" t="n">
        <f aca="false">G65+I65</f>
        <v>793460</v>
      </c>
      <c r="F65" s="20" t="n">
        <v>0</v>
      </c>
      <c r="G65" s="20" t="n">
        <v>0</v>
      </c>
      <c r="H65" s="20" t="n">
        <v>1589248.01</v>
      </c>
      <c r="I65" s="20" t="n">
        <v>793460</v>
      </c>
    </row>
    <row r="66" s="21" customFormat="true" ht="13.8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.2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.2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8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589248.01</v>
      </c>
      <c r="E69" s="20" t="n">
        <f aca="false">G69+I69</f>
        <v>793460</v>
      </c>
      <c r="F69" s="20" t="n">
        <v>0</v>
      </c>
      <c r="G69" s="20" t="n">
        <v>0</v>
      </c>
      <c r="H69" s="20" t="n">
        <v>1589248.01</v>
      </c>
      <c r="I69" s="20" t="n">
        <v>793460</v>
      </c>
    </row>
    <row r="70" s="39" customFormat="true" ht="13.8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.2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.2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.4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.2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8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2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8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.2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.2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.2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.2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.2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3.2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.4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3.2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.2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3.2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1.4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092662.31</v>
      </c>
      <c r="E88" s="20" t="n">
        <f aca="false">G88+I88</f>
        <v>850406.71</v>
      </c>
      <c r="F88" s="20" t="n">
        <v>0</v>
      </c>
      <c r="G88" s="20" t="n">
        <v>0</v>
      </c>
      <c r="H88" s="20" t="n">
        <v>3092662.31</v>
      </c>
      <c r="I88" s="20" t="n">
        <v>850406.71</v>
      </c>
    </row>
    <row r="89" s="21" customFormat="true" ht="13.8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.2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5000</v>
      </c>
      <c r="E90" s="20" t="n">
        <f aca="false">G90+I90</f>
        <v>0</v>
      </c>
      <c r="F90" s="20" t="n">
        <v>0</v>
      </c>
      <c r="G90" s="20" t="n">
        <v>0</v>
      </c>
      <c r="H90" s="20" t="n">
        <v>25000</v>
      </c>
      <c r="I90" s="20" t="n">
        <v>0</v>
      </c>
    </row>
    <row r="91" s="21" customFormat="true" ht="13.2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25000</v>
      </c>
      <c r="E91" s="20" t="n">
        <f aca="false">G91+I91</f>
        <v>0</v>
      </c>
      <c r="F91" s="20" t="n">
        <v>0</v>
      </c>
      <c r="G91" s="20" t="n">
        <v>0</v>
      </c>
      <c r="H91" s="20" t="n">
        <v>25000</v>
      </c>
      <c r="I91" s="20" t="n">
        <v>0</v>
      </c>
    </row>
    <row r="92" s="21" customFormat="true" ht="13.2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471711.47</v>
      </c>
      <c r="E92" s="20" t="n">
        <f aca="false">G92+I92</f>
        <v>154696.6</v>
      </c>
      <c r="F92" s="20" t="n">
        <v>0</v>
      </c>
      <c r="G92" s="20" t="n">
        <v>0</v>
      </c>
      <c r="H92" s="20" t="n">
        <v>1471711.47</v>
      </c>
      <c r="I92" s="20" t="n">
        <v>154696.6</v>
      </c>
    </row>
    <row r="93" s="21" customFormat="true" ht="13.2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.2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400</v>
      </c>
      <c r="E94" s="20" t="n">
        <f aca="false">G94+I94</f>
        <v>1879.37</v>
      </c>
      <c r="F94" s="20" t="n">
        <v>0</v>
      </c>
      <c r="G94" s="20" t="n">
        <v>0</v>
      </c>
      <c r="H94" s="20" t="n">
        <v>10400</v>
      </c>
      <c r="I94" s="20" t="n">
        <v>1879.37</v>
      </c>
    </row>
    <row r="95" s="45" customFormat="true" ht="13.2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2800</v>
      </c>
      <c r="E95" s="20" t="n">
        <f aca="false">G95+I95</f>
        <v>1339.37</v>
      </c>
      <c r="F95" s="20" t="n">
        <v>0</v>
      </c>
      <c r="G95" s="20" t="n">
        <v>0</v>
      </c>
      <c r="H95" s="20" t="n">
        <v>2800</v>
      </c>
      <c r="I95" s="20" t="n">
        <v>1339.37</v>
      </c>
    </row>
    <row r="96" customFormat="false" ht="13.2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03400</v>
      </c>
      <c r="E96" s="20" t="n">
        <f aca="false">G96+I96</f>
        <v>0</v>
      </c>
      <c r="F96" s="20" t="n">
        <v>0</v>
      </c>
      <c r="G96" s="20" t="n">
        <v>0</v>
      </c>
      <c r="H96" s="20" t="n">
        <v>203400</v>
      </c>
      <c r="I96" s="20" t="n">
        <v>0</v>
      </c>
    </row>
    <row r="97" customFormat="false" ht="13.2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.2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.2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88200</v>
      </c>
      <c r="E99" s="20" t="n">
        <f aca="false">G99+I99</f>
        <v>43904.5</v>
      </c>
      <c r="F99" s="20" t="n">
        <v>0</v>
      </c>
      <c r="G99" s="20" t="n">
        <v>0</v>
      </c>
      <c r="H99" s="20" t="n">
        <v>188200</v>
      </c>
      <c r="I99" s="20" t="n">
        <v>43904.5</v>
      </c>
    </row>
    <row r="100" customFormat="false" ht="13.2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.4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.2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3.2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.2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.2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.2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.8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3.2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193950.84</v>
      </c>
      <c r="E108" s="20" t="n">
        <f aca="false">G108+I108</f>
        <v>649926.24</v>
      </c>
      <c r="F108" s="20" t="n">
        <v>0</v>
      </c>
      <c r="G108" s="20" t="n">
        <v>0</v>
      </c>
      <c r="H108" s="20" t="n">
        <v>1193950.84</v>
      </c>
      <c r="I108" s="20" t="n">
        <v>649926.24</v>
      </c>
    </row>
    <row r="109" customFormat="false" ht="13.2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170100</v>
      </c>
      <c r="E109" s="20" t="n">
        <f aca="false">G109+I109</f>
        <v>74985.24</v>
      </c>
      <c r="F109" s="20" t="n">
        <v>0</v>
      </c>
      <c r="G109" s="20" t="n">
        <v>0</v>
      </c>
      <c r="H109" s="20" t="n">
        <v>170100</v>
      </c>
      <c r="I109" s="20" t="n">
        <v>74985.24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639303.53</v>
      </c>
      <c r="E110" s="20" t="n">
        <f aca="false">G110+I110</f>
        <v>1018845</v>
      </c>
      <c r="F110" s="20" t="n">
        <v>0</v>
      </c>
      <c r="G110" s="20" t="n">
        <v>0</v>
      </c>
      <c r="H110" s="20" t="n">
        <v>2639303.53</v>
      </c>
      <c r="I110" s="20" t="n">
        <v>1018845</v>
      </c>
    </row>
    <row r="111" customFormat="false" ht="13.2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918514.05</v>
      </c>
      <c r="F111" s="20" t="n">
        <v>0</v>
      </c>
      <c r="G111" s="20" t="n">
        <v>0</v>
      </c>
      <c r="H111" s="20" t="n">
        <v>0</v>
      </c>
      <c r="I111" s="20" t="n">
        <v>918514.05</v>
      </c>
    </row>
    <row r="112" customFormat="false" ht="26.4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6.4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481185</v>
      </c>
      <c r="E113" s="20" t="n">
        <f aca="false">G113+I113</f>
        <v>1124760.23</v>
      </c>
      <c r="F113" s="20" t="n">
        <v>0</v>
      </c>
      <c r="G113" s="20" t="n">
        <v>0</v>
      </c>
      <c r="H113" s="20" t="n">
        <v>3481185</v>
      </c>
      <c r="I113" s="20" t="n">
        <v>1124760.23</v>
      </c>
    </row>
    <row r="114" customFormat="false" ht="13.2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.4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708600</v>
      </c>
      <c r="E115" s="20" t="n">
        <f aca="false">G115+I115</f>
        <v>917289.03</v>
      </c>
      <c r="F115" s="20" t="n">
        <v>0</v>
      </c>
      <c r="G115" s="20" t="n">
        <v>0</v>
      </c>
      <c r="H115" s="20" t="n">
        <v>2708600</v>
      </c>
      <c r="I115" s="20" t="n">
        <v>917289.03</v>
      </c>
    </row>
    <row r="116" customFormat="false" ht="39.6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92600</v>
      </c>
      <c r="E116" s="20" t="n">
        <f aca="false">G116+I116</f>
        <v>71761.13</v>
      </c>
      <c r="F116" s="20" t="n">
        <v>0</v>
      </c>
      <c r="G116" s="20" t="n">
        <v>0</v>
      </c>
      <c r="H116" s="20" t="n">
        <v>192600</v>
      </c>
      <c r="I116" s="20" t="n">
        <v>71761.13</v>
      </c>
    </row>
    <row r="117" customFormat="false" ht="13.2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88200</v>
      </c>
      <c r="E117" s="20" t="n">
        <f aca="false">G117+I117</f>
        <v>43904.5</v>
      </c>
      <c r="F117" s="20" t="n">
        <v>0</v>
      </c>
      <c r="G117" s="20" t="n">
        <v>0</v>
      </c>
      <c r="H117" s="20" t="n">
        <v>188200</v>
      </c>
      <c r="I117" s="20" t="n">
        <v>43904.5</v>
      </c>
    </row>
    <row r="118" customFormat="false" ht="13.2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9000</v>
      </c>
      <c r="E118" s="20" t="n">
        <f aca="false">G118+I118</f>
        <v>53738.13</v>
      </c>
      <c r="F118" s="20" t="n">
        <v>0</v>
      </c>
      <c r="G118" s="20" t="n">
        <v>0</v>
      </c>
      <c r="H118" s="20" t="n">
        <v>99000</v>
      </c>
      <c r="I118" s="20" t="n">
        <v>53738.13</v>
      </c>
    </row>
    <row r="119" customFormat="false" ht="13.2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.2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65000</v>
      </c>
      <c r="E120" s="20" t="n">
        <f aca="false">G120+I120</f>
        <v>10060</v>
      </c>
      <c r="F120" s="20" t="n">
        <v>0</v>
      </c>
      <c r="G120" s="20" t="n">
        <v>0</v>
      </c>
      <c r="H120" s="20" t="n">
        <v>65000</v>
      </c>
      <c r="I120" s="20" t="n">
        <v>10060</v>
      </c>
    </row>
    <row r="121" customFormat="false" ht="13.2" hidden="false" customHeight="false" outlineLevel="0" collapsed="false">
      <c r="C121" s="48"/>
    </row>
    <row r="122" s="50" customFormat="true" ht="13.2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.2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.2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.2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.2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.2" hidden="false" customHeight="false" outlineLevel="0" collapsed="false">
      <c r="C129" s="48"/>
    </row>
    <row r="130" customFormat="false" ht="13.2" hidden="false" customHeight="false" outlineLevel="0" collapsed="false">
      <c r="C130" s="48"/>
    </row>
    <row r="131" customFormat="false" ht="13.2" hidden="false" customHeight="false" outlineLevel="0" collapsed="false">
      <c r="C131" s="48"/>
    </row>
    <row r="132" customFormat="false" ht="13.2" hidden="false" customHeight="false" outlineLevel="0" collapsed="false">
      <c r="C132" s="48"/>
    </row>
    <row r="133" customFormat="false" ht="13.2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7-06-05T06:23:39Z</dcterms:modified>
  <cp:revision>0</cp:revision>
  <dc:subject/>
  <dc:title/>
</cp:coreProperties>
</file>