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объекты" sheetId="1" state="visible" r:id="rId2"/>
    <sheet name="участие" sheetId="2" state="visible" r:id="rId3"/>
    <sheet name="события" sheetId="3" state="visible" r:id="rId4"/>
    <sheet name="график" sheetId="4" state="visible" r:id="rId5"/>
    <sheet name="бюджет" sheetId="5" state="visible" r:id="rId6"/>
  </sheets>
  <definedNames>
    <definedName function="false" hidden="false" localSheetId="2" name="_xlnm.Print_Area" vbProcedure="false">события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4">
  <si>
    <t xml:space="preserve">Объекты в составе общественной территории</t>
  </si>
  <si>
    <t xml:space="preserve">№ п/п</t>
  </si>
  <si>
    <t xml:space="preserve">Объекты</t>
  </si>
  <si>
    <t xml:space="preserve">Площадь, м. кв.</t>
  </si>
  <si>
    <t xml:space="preserve">Собственник</t>
  </si>
  <si>
    <t xml:space="preserve">Пользователь</t>
  </si>
  <si>
    <t xml:space="preserve">Наличие правоустанавливающих документов (имеется, нет)</t>
  </si>
  <si>
    <t xml:space="preserve">Планируемые мероприятия</t>
  </si>
  <si>
    <t xml:space="preserve">Описание</t>
  </si>
  <si>
    <t xml:space="preserve">Объем</t>
  </si>
  <si>
    <t xml:space="preserve">1.</t>
  </si>
  <si>
    <t xml:space="preserve">Земельный участок, с видом разрешенного использования: объекты культурно-досугового назначения.     Адрес (местоположение): Россия, Ростовская область, Зимовниковский район, ст-ца Кутейниковская,  ул. Советская, 95б, (61:13:0070103:413)</t>
  </si>
  <si>
    <t xml:space="preserve">Администрация Кутейниковского сельского поселения Зимовниковского района Ростовской области</t>
  </si>
  <si>
    <t xml:space="preserve">постоянное (бессрочное) пользование Администрация Кутейниковского сельского поселения</t>
  </si>
  <si>
    <t xml:space="preserve">имеется</t>
  </si>
  <si>
    <t xml:space="preserve">1. Установка светильников </t>
  </si>
  <si>
    <t xml:space="preserve">28 шт </t>
  </si>
  <si>
    <t xml:space="preserve">2. Водоотведение </t>
  </si>
  <si>
    <t xml:space="preserve">1 шт</t>
  </si>
  <si>
    <t xml:space="preserve">3. Водоснабжение</t>
  </si>
  <si>
    <t xml:space="preserve">4. Система полива</t>
  </si>
  <si>
    <t xml:space="preserve">250 п. м.</t>
  </si>
  <si>
    <t xml:space="preserve">5. Вертикальная планировка</t>
  </si>
  <si>
    <t xml:space="preserve">3935 м.кв</t>
  </si>
  <si>
    <t xml:space="preserve">6. Дорожное покрытие</t>
  </si>
  <si>
    <t xml:space="preserve">3933 м. кв</t>
  </si>
  <si>
    <t xml:space="preserve">7. Малые архитектурные формы</t>
  </si>
  <si>
    <t xml:space="preserve">125 шт</t>
  </si>
  <si>
    <t xml:space="preserve">8. Посадка деревьев </t>
  </si>
  <si>
    <t xml:space="preserve">250 шт</t>
  </si>
  <si>
    <t xml:space="preserve">9. Посадка кустарников</t>
  </si>
  <si>
    <t xml:space="preserve">802 шт</t>
  </si>
  <si>
    <t xml:space="preserve">УЧАСТИЕ ГРАЖДАН В ПОДГОТОВКЕ И РЕАЛИЗАЦИИ ПРОЕКТА</t>
  </si>
  <si>
    <t xml:space="preserve">таблица 1</t>
  </si>
  <si>
    <t xml:space="preserve">Доля граждан, принявших участие в рейтинговом голосовании от 14 лет, проживающих в муниципальном районе или городском округе, на территории которого находится общественная территория</t>
  </si>
  <si>
    <t xml:space="preserve">п/п</t>
  </si>
  <si>
    <t xml:space="preserve">Наименование муниципального района или городского округа</t>
  </si>
  <si>
    <t xml:space="preserve">Количество проживающих граждан в возрасте от 14 лет</t>
  </si>
  <si>
    <t xml:space="preserve">Количество граждан, принявших участие в рейтенговом голосовании</t>
  </si>
  <si>
    <t xml:space="preserve">Доля, %</t>
  </si>
  <si>
    <t xml:space="preserve">1.1</t>
  </si>
  <si>
    <t xml:space="preserve">Муниципальное образование "Зимовниковский район"</t>
  </si>
  <si>
    <t xml:space="preserve">таблица 2</t>
  </si>
  <si>
    <t xml:space="preserve"> Доля граждан, подавших предложения по мероприятиям по благоустройству общественной территории от общего количества граждан в возрасте от 14 лет, проживающих в населенном пункте, на территории которого находится общественная территория </t>
  </si>
  <si>
    <t xml:space="preserve">Наименование населенного пункта </t>
  </si>
  <si>
    <t xml:space="preserve">Количество граждан, подавших предложения по мероприятиям по благоустройству территории </t>
  </si>
  <si>
    <t xml:space="preserve"> Кутейниковское сельское поселение</t>
  </si>
  <si>
    <t xml:space="preserve"> таблица 3</t>
  </si>
  <si>
    <t xml:space="preserve">Наименование формы участия</t>
  </si>
  <si>
    <t xml:space="preserve">Дата(-ы) проведения мероприятия</t>
  </si>
  <si>
    <t xml:space="preserve">Количество участников</t>
  </si>
  <si>
    <t xml:space="preserve">Ссылка на отчет по итогам мероприятия</t>
  </si>
  <si>
    <t xml:space="preserve">Ссылки на публикации в СМИ и социальных сетях</t>
  </si>
  <si>
    <t xml:space="preserve">,</t>
  </si>
  <si>
    <t xml:space="preserve">Проведено социально-культурное предпроектное исследование территории</t>
  </si>
  <si>
    <t xml:space="preserve">Рейтинговое голосование  (1 этап)</t>
  </si>
  <si>
    <t xml:space="preserve">с 10.01.2020 по 15.01.2020</t>
  </si>
  <si>
    <t xml:space="preserve">http://gorodsreda2020.ru/page9108735.html</t>
  </si>
  <si>
    <t xml:space="preserve">Заседание общественной комиссии по выбору общественных территорий выносимых на рейтинговое голосование и подсчета голосов по итогам проведения рейтингового голосования</t>
  </si>
  <si>
    <t xml:space="preserve">https://cloud.mail.ru/public/5x8f/5Mjo9j6NA</t>
  </si>
  <si>
    <t xml:space="preserve">Рейтинговое голосование (2 этап)</t>
  </si>
  <si>
    <t xml:space="preserve">с 20.01.2020 по 25.01.202</t>
  </si>
  <si>
    <t xml:space="preserve">https://cloud.mail.ru/public/4E85/4pwuYkMdf</t>
  </si>
  <si>
    <t xml:space="preserve">Сбор предложений по мероприятиям по благоустройству общественной территории</t>
  </si>
  <si>
    <t xml:space="preserve">с 05.02.2020 по 10.02.2020</t>
  </si>
  <si>
    <t xml:space="preserve">https://cloud.mail.ru/public/27dq/5drGtTGpk</t>
  </si>
  <si>
    <t xml:space="preserve">Отчет главы Администрации Кутейниковского сельского поселения </t>
  </si>
  <si>
    <t xml:space="preserve">https://cloud.mail.ru/public/DnU1/4BkwiR5N6</t>
  </si>
  <si>
    <t xml:space="preserve">https://kyteiniki.ru/novosti/4571-ob-itogakh-sotsialno-ekonomicheskogo-razvitiya-kutejnikovskogo-selskogo-poseleniya-v-2019-godu.html</t>
  </si>
  <si>
    <t xml:space="preserve">В разработку технического задания на проектирование вовлечены граждане</t>
  </si>
  <si>
    <t xml:space="preserve">Общественное обсуждение перечня мероприятий, предполагаемых к реализации в рамках благоустройства общественной территории по адресу: ст. Кутейниковская, ул. Советская,95б (воркшоп)</t>
  </si>
  <si>
    <t xml:space="preserve">https://cloud.mail.ru/public/4Q2K/4ZP65mNdp</t>
  </si>
  <si>
    <t xml:space="preserve">Утверждение изменения названия объекта</t>
  </si>
  <si>
    <t xml:space="preserve">https://cloud.mail.ru/public/55HB/42s4sbJhX</t>
  </si>
  <si>
    <t xml:space="preserve">Встреча с представителями бизнеса по вопросам благоустройства парка</t>
  </si>
  <si>
    <t xml:space="preserve">https://cloud.mail.ru/public/4cGk/2shZdrEsU</t>
  </si>
  <si>
    <t xml:space="preserve">В подготовку проекта вовлечено экспертное сообщество</t>
  </si>
  <si>
    <t xml:space="preserve">Создание экспертного сообщества</t>
  </si>
  <si>
    <t xml:space="preserve">https://cloud.mail.ru/public/41aB/2cH1q63qR</t>
  </si>
  <si>
    <t xml:space="preserve">Проект прошел обсуждение с гражданами</t>
  </si>
  <si>
    <t xml:space="preserve">Общественное обсуждение проекта в режиме онлайн</t>
  </si>
  <si>
    <t xml:space="preserve">15.05.2020 - 22.05.2020</t>
  </si>
  <si>
    <t xml:space="preserve">https://cloud.mail.ru/public/4d3k/3KhjoEuWJ</t>
  </si>
  <si>
    <t xml:space="preserve">https://kyteiniki.ru/new.html</t>
  </si>
  <si>
    <t xml:space="preserve">Согласование дизайн-проекта муниципальной комиссией</t>
  </si>
  <si>
    <t xml:space="preserve">https://cloud.mail.ru/public/5tL8/HKL8fVYrq</t>
  </si>
  <si>
    <t xml:space="preserve">предусмотрено участие граждан на этапе реализации проекта</t>
  </si>
  <si>
    <t xml:space="preserve">Событийная программа общественной благоустраиваемой территории</t>
  </si>
  <si>
    <t xml:space="preserve">Наименование мероприятия, события</t>
  </si>
  <si>
    <t xml:space="preserve">Организатор мероприятия (наименование)</t>
  </si>
  <si>
    <t xml:space="preserve">Периодичность мероприятия (ежедневно, еженедельно, ежемесячно, ежеквартально, ежегодно)</t>
  </si>
  <si>
    <t xml:space="preserve">Целевая аудитория мероприятия</t>
  </si>
  <si>
    <t xml:space="preserve">Уровень мероприятия (повседневный, общегородской, районный, межрайонный, областной, всероссийский, международный</t>
  </si>
  <si>
    <t xml:space="preserve">характеристика аудитории</t>
  </si>
  <si>
    <t xml:space="preserve">кол-во человек</t>
  </si>
  <si>
    <t xml:space="preserve">Турнир по шашкам «Шашечный турнир»</t>
  </si>
  <si>
    <t xml:space="preserve">МУК СДК "Кутениковский"</t>
  </si>
  <si>
    <t xml:space="preserve">ежегодно</t>
  </si>
  <si>
    <t xml:space="preserve">смешанная</t>
  </si>
  <si>
    <t xml:space="preserve">повседневный</t>
  </si>
  <si>
    <t xml:space="preserve">Концертно-игровая программа «Масленица раздольная»</t>
  </si>
  <si>
    <t xml:space="preserve">станичный, районный</t>
  </si>
  <si>
    <t xml:space="preserve">Спортивно-патриотический марафон «Если хочешь быть здоров - присоединяйся»</t>
  </si>
  <si>
    <t xml:space="preserve">подростки</t>
  </si>
  <si>
    <t xml:space="preserve">станичный</t>
  </si>
  <si>
    <t xml:space="preserve">Весёлые старты «Мы за ЗОЖ»</t>
  </si>
  <si>
    <t xml:space="preserve">дети, 
подростки
</t>
  </si>
  <si>
    <t xml:space="preserve">Экологическая акция «СТОП – хлам» к международному дню Земли</t>
  </si>
  <si>
    <t xml:space="preserve">Турнир по шахматам</t>
  </si>
  <si>
    <t xml:space="preserve">Межрайонный детский фестиваль казачьей песни «Откуда начинается мой род»</t>
  </si>
  <si>
    <t xml:space="preserve"> областной</t>
  </si>
  <si>
    <t xml:space="preserve">Праздничный митинг «Мир. Труд. Май.»</t>
  </si>
  <si>
    <t xml:space="preserve">взрослые</t>
  </si>
  <si>
    <t xml:space="preserve">Всемирная акция «Георгиевская ленточка»</t>
  </si>
  <si>
    <t xml:space="preserve">станичный, районнный</t>
  </si>
  <si>
    <t xml:space="preserve">Информационная акция «Эти страшные клещи»</t>
  </si>
  <si>
    <t xml:space="preserve">ежегодный</t>
  </si>
  <si>
    <t xml:space="preserve">Здоровьесберегающая акция «Меняю сигарету на конфету»</t>
  </si>
  <si>
    <t xml:space="preserve">районный</t>
  </si>
  <si>
    <t xml:space="preserve">Концертно-игровая программа «Мир начинается с детства»</t>
  </si>
  <si>
    <t xml:space="preserve">дети
</t>
  </si>
  <si>
    <t xml:space="preserve">Театрализованное представление «Зелёные святки»</t>
  </si>
  <si>
    <t xml:space="preserve">дети, 
подростки</t>
  </si>
  <si>
    <t xml:space="preserve">Цикл мероприятий ко дню России «Россия, родина моя!»</t>
  </si>
  <si>
    <t xml:space="preserve">Митинг ко дню памяти и скорби «В сердцах. Навеки»</t>
  </si>
  <si>
    <t xml:space="preserve">Конкурс рисунков на асфальте «Летняя пора», «Какого цвета лето?»</t>
  </si>
  <si>
    <t xml:space="preserve">Творческая мастерская «Смастерим мы сами» </t>
  </si>
  <si>
    <t xml:space="preserve">Районный сборы казачьей молодёжи имени национального героя В.М. Чернецова</t>
  </si>
  <si>
    <t xml:space="preserve">Информационно – развлекательная программа «Будущее за нами!»</t>
  </si>
  <si>
    <t xml:space="preserve">молодёжь</t>
  </si>
  <si>
    <t xml:space="preserve">Игровая программа «Танцы без границ»</t>
  </si>
  <si>
    <t xml:space="preserve">подростки, молодёжь</t>
  </si>
  <si>
    <t xml:space="preserve">Тематический вечер ко дню семьи, любви и верности «Моя семья – моя крепость»</t>
  </si>
  <si>
    <t xml:space="preserve">Поздравительная открытка ко дню военно-морского флота «Морскому флоту - слава»</t>
  </si>
  <si>
    <t xml:space="preserve">Турнир по настольному теннису «Маленькая ракетка»</t>
  </si>
  <si>
    <t xml:space="preserve">Поздравительная открытка ко дню ВДВ</t>
  </si>
  <si>
    <t xml:space="preserve">Игровая программа для детей «День спортсмена»</t>
  </si>
  <si>
    <t xml:space="preserve">дети </t>
  </si>
  <si>
    <t xml:space="preserve">Фольклорный час для пожилых «Три спаса»</t>
  </si>
  <si>
    <t xml:space="preserve">Час размышления «Флаг державы – символ славы»</t>
  </si>
  <si>
    <t xml:space="preserve">младшие школьники, подростки</t>
  </si>
  <si>
    <t xml:space="preserve">Праздничный концерт ко дню станицы и престольного праздника Покрова Пресвятой Богородицы</t>
  </si>
  <si>
    <t xml:space="preserve">станичный, районнный, областной</t>
  </si>
  <si>
    <t xml:space="preserve">Фестиваль казачьей песни «Лейся песня»</t>
  </si>
  <si>
    <t xml:space="preserve">Конкурс поделок «Золотые руки»</t>
  </si>
  <si>
    <t xml:space="preserve">Познавательно-развлекательная игротека «Казачий курень»</t>
  </si>
  <si>
    <t xml:space="preserve">                     Итого, в том числе по уровням:</t>
  </si>
  <si>
    <t xml:space="preserve">               -    повседневный</t>
  </si>
  <si>
    <t xml:space="preserve">               -    станичный, районный</t>
  </si>
  <si>
    <t xml:space="preserve">               -    межрайонный, областной</t>
  </si>
  <si>
    <t xml:space="preserve">               -     всероссийский, международный</t>
  </si>
  <si>
    <t xml:space="preserve">КАЛЕНДАРНЫЙ ПЛАН-ГРАФИК РЕАЛИЗАЦИИ ПРОЕКТА</t>
  </si>
  <si>
    <t xml:space="preserve">№, п/п</t>
  </si>
  <si>
    <t xml:space="preserve">Наименование мероприятия</t>
  </si>
  <si>
    <t xml:space="preserve">Годы/кварталы</t>
  </si>
  <si>
    <t xml:space="preserve">2020  год</t>
  </si>
  <si>
    <t xml:space="preserve">2021 год</t>
  </si>
  <si>
    <t xml:space="preserve">I</t>
  </si>
  <si>
    <t xml:space="preserve">II</t>
  </si>
  <si>
    <t xml:space="preserve">III</t>
  </si>
  <si>
    <t xml:space="preserve">IV</t>
  </si>
  <si>
    <t xml:space="preserve">Мероприятия по благоустройству</t>
  </si>
  <si>
    <t xml:space="preserve">Выбор объекта для благоустройства путем рейтингового голосования жителей </t>
  </si>
  <si>
    <t xml:space="preserve">Подготовка исходных данных для разработки               дизайн-проекта</t>
  </si>
  <si>
    <t xml:space="preserve">Определение подрядчика на разработку дизайн-проекта</t>
  </si>
  <si>
    <t xml:space="preserve">  Разработка дизайн-проекта благоустройства и подготовка заявки для участия в областном конкурсе</t>
  </si>
  <si>
    <t xml:space="preserve">Определение подрядчика на разработку разделов рабочей документации и сметного расчета</t>
  </si>
  <si>
    <t xml:space="preserve">Разработка с авторским контролем разделов проектно-сметной документации и сметного расчета </t>
  </si>
  <si>
    <t xml:space="preserve">Получение положительного заключения госэкспертизы на разделы и ДСН</t>
  </si>
  <si>
    <t xml:space="preserve">Начало конкурсных процедур по определению подрядчика на выполнение работ по благоустройству</t>
  </si>
  <si>
    <t xml:space="preserve">Строительство на участке:</t>
  </si>
  <si>
    <t xml:space="preserve">Демонтажные работы, вертикальное планирование грунта </t>
  </si>
  <si>
    <t xml:space="preserve">Строительство инженерных коммуникаций</t>
  </si>
  <si>
    <t xml:space="preserve">Строительство и реконструкция дорожных покрытий </t>
  </si>
  <si>
    <t xml:space="preserve">Мероприятия по размещению малых архитектурных форм </t>
  </si>
  <si>
    <t xml:space="preserve">Мероприятия по созданию озеленения</t>
  </si>
  <si>
    <t xml:space="preserve">Строительный надзор и общественный контроль за качеством и графиком выполнения работ</t>
  </si>
  <si>
    <t xml:space="preserve">Завершение работ по благоустройству и приемка работ с участием общественности</t>
  </si>
  <si>
    <t xml:space="preserve">2. </t>
  </si>
  <si>
    <t xml:space="preserve">Инвестиционные проекты (строительство, реконструкция, капремонт)</t>
  </si>
  <si>
    <t xml:space="preserve">нет</t>
  </si>
  <si>
    <t xml:space="preserve">БЮДЖЕТ РЕАЛИЗАЦИИ ПРОЕКТА</t>
  </si>
  <si>
    <t xml:space="preserve">Виды работ (затрат)</t>
  </si>
  <si>
    <t xml:space="preserve">Ед.изм.</t>
  </si>
  <si>
    <t xml:space="preserve">объем работ </t>
  </si>
  <si>
    <t xml:space="preserve">Стоимость работ всего,  рублей </t>
  </si>
  <si>
    <t xml:space="preserve">Доля,%</t>
  </si>
  <si>
    <t xml:space="preserve">Финансирование по годам</t>
  </si>
  <si>
    <t xml:space="preserve">Источник(-и) средств</t>
  </si>
  <si>
    <t xml:space="preserve">2020 год</t>
  </si>
  <si>
    <t xml:space="preserve">2022 год</t>
  </si>
  <si>
    <t xml:space="preserve">Мероприятия по благоустройству </t>
  </si>
  <si>
    <t xml:space="preserve">1.1.</t>
  </si>
  <si>
    <t xml:space="preserve">ПОДГОТОВКА ТЕРРИТОРИИ</t>
  </si>
  <si>
    <t xml:space="preserve">1.2.</t>
  </si>
  <si>
    <t xml:space="preserve">ОБЪЕКТЫ ЭНЕРГЕТИЧЕСКОГО ХОЗЯЙСТВА, ТРАНСПОРТНОГО ХОЗЯЙСТВА И СВЯЗИ</t>
  </si>
  <si>
    <t xml:space="preserve">Cети электроснабжения</t>
  </si>
  <si>
    <t xml:space="preserve">п м</t>
  </si>
  <si>
    <t xml:space="preserve">ОБ</t>
  </si>
  <si>
    <t xml:space="preserve">Наружное освещение.              Светильник уличныйСолярис-1</t>
  </si>
  <si>
    <t xml:space="preserve">шт.</t>
  </si>
  <si>
    <t xml:space="preserve">Уличный светильник Легер ДТУ312 LED Seoul Semiconductor120 W</t>
  </si>
  <si>
    <t xml:space="preserve">шт</t>
  </si>
  <si>
    <t xml:space="preserve">1.3.</t>
  </si>
  <si>
    <t xml:space="preserve">НАРУЖНЫЕ СЕТИ И СООРУЖЕНИЯ ВОДОСНАБЖЕНИЯ, ВОДООТВЕДЕНИЯ, ТЕПЛОСНАБЖЕНИЯ И ГАЗОСНАБЖЕНИЯ</t>
  </si>
  <si>
    <t xml:space="preserve">Водоотведение</t>
  </si>
  <si>
    <t xml:space="preserve">Водоснабжение</t>
  </si>
  <si>
    <t xml:space="preserve">Система полива</t>
  </si>
  <si>
    <t xml:space="preserve">1.4.</t>
  </si>
  <si>
    <t xml:space="preserve">БЛАГОУСТРОЙСТВО И ОЗЕЛЕНЕНИЕ ТЕРРИТОРИИ</t>
  </si>
  <si>
    <t xml:space="preserve">Вертикальная планировка</t>
  </si>
  <si>
    <t xml:space="preserve">м кв</t>
  </si>
  <si>
    <t xml:space="preserve">Подпорные стенки, фундаменты, лестницы:</t>
  </si>
  <si>
    <t xml:space="preserve">-Фундаменты под сооружения;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Декоративное ограждение из камня прогулочной зоны;</t>
  </si>
  <si>
    <t xml:space="preserve">Проезды, тротуары, площадки:</t>
  </si>
  <si>
    <t xml:space="preserve">-Площадь плиточного покрытия;</t>
  </si>
  <si>
    <t xml:space="preserve">м2</t>
  </si>
  <si>
    <t xml:space="preserve">-Площадь набивного покрытия;</t>
  </si>
  <si>
    <t xml:space="preserve">-Площадь покрытия ДПК;</t>
  </si>
  <si>
    <t xml:space="preserve">-Площадь резинового покрытия (спортивные площадки) ;</t>
  </si>
  <si>
    <t xml:space="preserve">-Площадь резинового покрытия (детская площадка) ;</t>
  </si>
  <si>
    <t xml:space="preserve">Малые архитектурные формы:</t>
  </si>
  <si>
    <t xml:space="preserve">-Скамейка «Линия» Артикул: 14233 ;</t>
  </si>
  <si>
    <t xml:space="preserve">-Скамейка «Линия» Артикул: 12198 Цена: 23200 руб. ;</t>
  </si>
  <si>
    <t xml:space="preserve">-Стол уличный «Ладья» (комплект) Код товара: st 502</t>
  </si>
  <si>
    <t xml:space="preserve">-Входная группа индивидуального изготовления Ширина 4500мм Глубина 2800 мм Высота в коньке 5200мм Ширина прохода 2000мм;</t>
  </si>
  <si>
    <t xml:space="preserve">-Информационный стенд № 5 Индивидуальный заказ ;</t>
  </si>
  <si>
    <t xml:space="preserve">-Урна стальная «Новичок» Артикул: 12246 ;</t>
  </si>
  <si>
    <t xml:space="preserve">-Скамейка с зарядным устройством "Заряд" Артикул: umn002 ;</t>
  </si>
  <si>
    <t xml:space="preserve">-Качели-лавка «Сказка» Артикул 0221;</t>
  </si>
  <si>
    <t xml:space="preserve">-Домик из минибруса №12;</t>
  </si>
  <si>
    <t xml:space="preserve">-Скамейка под крышей Артикул 9401;</t>
  </si>
  <si>
    <t xml:space="preserve">-Туалетный модуль ЭКОС-26 (многофункциональный) Размеры 5000Х2250Х2500;</t>
  </si>
  <si>
    <t xml:space="preserve">-Контейнерный шкаф «Модуль» Артикул: 13880;</t>
  </si>
  <si>
    <t xml:space="preserve">Игровой комплекс Г-802 "Крепость"</t>
  </si>
  <si>
    <t xml:space="preserve">Игровой комплекс МГ-801 "Крепость"</t>
  </si>
  <si>
    <t xml:space="preserve">Качели маятниковые К-30 "Крепость" с подвесом "Гнездо"</t>
  </si>
  <si>
    <t xml:space="preserve">Качели-балансир МК-8 "Крепость"</t>
  </si>
  <si>
    <t xml:space="preserve">Детская карусель МК-7н/1п "Старый город"</t>
  </si>
  <si>
    <t xml:space="preserve">Детские качели К-2/1д "Средневековье"</t>
  </si>
  <si>
    <t xml:space="preserve">Качалка на пружине МК-21 (103) "Старый город"</t>
  </si>
  <si>
    <t xml:space="preserve">-Комплекс из 5 турников, шведской стенки и рукохода "Зигзаг" 2277 Высота 2600мм Длина 1485мм Ширина 5435мм ;</t>
  </si>
  <si>
    <t xml:space="preserve">-Брусья двойные для отжимания разноуровневые 2268 Высота 1400мм Длина 710мм Ширина 2570мм ;</t>
  </si>
  <si>
    <t xml:space="preserve">-Скамья для пресса горизонтальная 2269 Высота 500мм Длина 800мм Ширина 1800мм ;</t>
  </si>
  <si>
    <t xml:space="preserve">-Уличный тренажер Скороход двойной 2157.2 Высота 1350мм Длина 500мм Ширина 2000мм  ;</t>
  </si>
  <si>
    <t xml:space="preserve">-Уличный тренажер Эллипс 2155 Высота 1500мм Длина 600мм Ширина 1100мм ;</t>
  </si>
  <si>
    <t xml:space="preserve">-Ворота-тренажер-имитатор для мини футбола, гандбола, 2х3 м, штанги 80х80, разборные, облегченные, упрощенной конструкции, без разметки, без сетки, на стаканах, цвет белый, комплект из 2шт АСПОРТ3001-2;</t>
  </si>
  <si>
    <t xml:space="preserve">-Стойка баскетбольная СЛАВЯНКА1, со щитом 1,05х1,8 м. Вынос  (вылет) 1,2м, Стационарная, для спортивных площадок, шт. Может комплектоваться кольцом и сеткой, шт.АСПОРТ1104 В составе: 1. стойка АСПОРТ1105 - 1 шт. 2. щит (1050х1800 мм) из ламинированной фанеры темного цвета АСПОРТ0909 - 1 шт. ;</t>
  </si>
  <si>
    <t xml:space="preserve">-Ограждение  поля для мини-футбола Общая высота ограждения 4м. Общая дина -  116м. Панели 2Х2,5м, усиленный прут. ;</t>
  </si>
  <si>
    <t xml:space="preserve">м.п.</t>
  </si>
  <si>
    <t xml:space="preserve">Озеленение территории:</t>
  </si>
  <si>
    <t xml:space="preserve">-Посадка деревьев 3 группа по ГОСТ 24909-81 с изм. от  01.01.1988, высота не менее 3,5 м.; скелетных ветвей не менее 7 шт; размер кома 1 x 1 x 0,6 м.;</t>
  </si>
  <si>
    <t xml:space="preserve">-Посадка деревьев 1-2 группа 1 сорт по ГОСТ 24909-81* с изм. От 01.01.1988г.; ком не менее d-0,5 м; скелетных ветвей 4 шт; высота штамба не менее 1,0м не менее d-0,25м h-0,2м;</t>
  </si>
  <si>
    <t xml:space="preserve">-Посадка кустарников По ГОСТ 26869-86* среднерослые; скелетных ветвей – 5; земляной ком не менее d-0,25м h-0,2м;</t>
  </si>
  <si>
    <t xml:space="preserve">-Посадка кустарников Живая изгородь;</t>
  </si>
  <si>
    <t xml:space="preserve">м</t>
  </si>
  <si>
    <t xml:space="preserve">-Посадка цветника.</t>
  </si>
  <si>
    <t xml:space="preserve">1.5.</t>
  </si>
  <si>
    <t xml:space="preserve">ПРОЕКТНЫЕ И ИЗЫСКАТЕЛЬСКИЕ РАБОТЫ, НАДЗОР </t>
  </si>
  <si>
    <t xml:space="preserve">Строительный контроль (в т.ч. авторский) 2,14% </t>
  </si>
  <si>
    <t xml:space="preserve">МБ</t>
  </si>
  <si>
    <t xml:space="preserve">Проектные работы и экспертиза </t>
  </si>
  <si>
    <t xml:space="preserve">1.6.</t>
  </si>
  <si>
    <t xml:space="preserve">ПРОЧИЕ РАБОТЫ И ЗАТРАТЫ  </t>
  </si>
  <si>
    <t xml:space="preserve">Резерв средств на непредвиденные работы и затраты  2% </t>
  </si>
  <si>
    <t xml:space="preserve">ВСЕГО </t>
  </si>
  <si>
    <t xml:space="preserve">Итого, в том числе по источникам средств: </t>
  </si>
  <si>
    <t xml:space="preserve">  - областной бюджет</t>
  </si>
  <si>
    <t xml:space="preserve">   - муниципальный бюджет</t>
  </si>
  <si>
    <r>
      <rPr>
        <sz val="12"/>
        <rFont val="Times New Roman"/>
        <family val="1"/>
        <charset val="204"/>
      </rPr>
      <t xml:space="preserve">   - </t>
    </r>
    <r>
      <rPr>
        <i val="true"/>
        <sz val="12"/>
        <rFont val="Times New Roman"/>
        <family val="1"/>
        <charset val="204"/>
      </rPr>
      <t xml:space="preserve">внебюджетные источники</t>
    </r>
    <r>
      <rPr>
        <sz val="12"/>
        <rFont val="Times New Roman"/>
        <family val="1"/>
        <charset val="204"/>
      </rPr>
      <t xml:space="preserve">  </t>
    </r>
  </si>
  <si>
    <t xml:space="preserve"> </t>
  </si>
  <si>
    <t xml:space="preserve">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%"/>
    <numFmt numFmtId="168" formatCode="[$-409]m/d/yyyy"/>
    <numFmt numFmtId="169" formatCode="0.00%"/>
    <numFmt numFmtId="170" formatCode="#,##0"/>
    <numFmt numFmtId="171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9900"/>
      <name val="Times New Roman"/>
      <family val="1"/>
      <charset val="204"/>
    </font>
    <font>
      <i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loud.mail.ru/public/5x8f/5Mjo9j6NA" TargetMode="External"/><Relationship Id="rId2" Type="http://schemas.openxmlformats.org/officeDocument/2006/relationships/hyperlink" Target="http://gorodsreda2020.ru/page9108735.html" TargetMode="External"/><Relationship Id="rId3" Type="http://schemas.openxmlformats.org/officeDocument/2006/relationships/hyperlink" Target="https://cloud.mail.ru/public/4E85/4pwuYkMdf" TargetMode="External"/><Relationship Id="rId4" Type="http://schemas.openxmlformats.org/officeDocument/2006/relationships/hyperlink" Target="https://cloud.mail.ru/public/27dq/5drGtTGpk" TargetMode="External"/><Relationship Id="rId5" Type="http://schemas.openxmlformats.org/officeDocument/2006/relationships/hyperlink" Target="http://gorodsreda2020.ru/page9108735.html" TargetMode="External"/><Relationship Id="rId6" Type="http://schemas.openxmlformats.org/officeDocument/2006/relationships/hyperlink" Target="https://cloud.mail.ru/public/DnU1/4BkwiR5N6" TargetMode="External"/><Relationship Id="rId7" Type="http://schemas.openxmlformats.org/officeDocument/2006/relationships/hyperlink" Target="https://kyteiniki.ru/novosti/4571-ob-itogakh-sotsialno-ekonomicheskogo-razvitiya-kutejnikovskogo-selskogo-poseleniya-v-2019-godu.html" TargetMode="External"/><Relationship Id="rId8" Type="http://schemas.openxmlformats.org/officeDocument/2006/relationships/hyperlink" Target="https://cloud.mail.ru/public/4Q2K/4ZP65mNdp" TargetMode="External"/><Relationship Id="rId9" Type="http://schemas.openxmlformats.org/officeDocument/2006/relationships/hyperlink" Target="https://cloud.mail.ru/public/55HB/42s4sbJhX" TargetMode="External"/><Relationship Id="rId10" Type="http://schemas.openxmlformats.org/officeDocument/2006/relationships/hyperlink" Target="https://cloud.mail.ru/public/4cGk/2shZdrEsU" TargetMode="External"/><Relationship Id="rId11" Type="http://schemas.openxmlformats.org/officeDocument/2006/relationships/hyperlink" Target="https://cloud.mail.ru/public/41aB/2cH1q63qR" TargetMode="External"/><Relationship Id="rId12" Type="http://schemas.openxmlformats.org/officeDocument/2006/relationships/hyperlink" Target="https://cloud.mail.ru/public/4d3k/3KhjoEuWJ" TargetMode="External"/><Relationship Id="rId13" Type="http://schemas.openxmlformats.org/officeDocument/2006/relationships/hyperlink" Target="https://kyteiniki.ru/new.html" TargetMode="External"/><Relationship Id="rId14" Type="http://schemas.openxmlformats.org/officeDocument/2006/relationships/hyperlink" Target="https://cloud.mail.ru/public/5tL8/HKL8fVYr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W1" colorId="64" zoomScale="70" zoomScaleNormal="70" zoomScalePageLayoutView="100" workbookViewId="0">
      <selection pane="topLeft" activeCell="W1" activeCellId="0" sqref="W1:AD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42"/>
    <col collapsed="false" customWidth="true" hidden="true" outlineLevel="0" max="2" min="2" style="0" width="31.28"/>
    <col collapsed="false" customWidth="true" hidden="true" outlineLevel="0" max="3" min="3" style="0" width="7.56"/>
    <col collapsed="false" customWidth="true" hidden="true" outlineLevel="0" max="4" min="4" style="0" width="29.13"/>
    <col collapsed="false" customWidth="true" hidden="true" outlineLevel="0" max="5" min="5" style="0" width="23.56"/>
    <col collapsed="false" customWidth="true" hidden="true" outlineLevel="0" max="6" min="6" style="0" width="13.14"/>
    <col collapsed="false" customWidth="true" hidden="true" outlineLevel="0" max="7" min="7" style="0" width="21.7"/>
    <col collapsed="false" customWidth="true" hidden="true" outlineLevel="0" max="8" min="8" style="0" width="25.7"/>
    <col collapsed="false" customWidth="true" hidden="true" outlineLevel="0" max="9" min="9" style="0" width="9.14"/>
    <col collapsed="false" customWidth="false" hidden="true" outlineLevel="0" max="17" min="10" style="0" width="8.96"/>
    <col collapsed="false" customWidth="true" hidden="false" outlineLevel="0" max="24" min="24" style="0" width="28.28"/>
    <col collapsed="false" customWidth="true" hidden="false" outlineLevel="0" max="25" min="25" style="0" width="10.41"/>
    <col collapsed="false" customWidth="true" hidden="false" outlineLevel="0" max="26" min="26" style="0" width="28.7"/>
    <col collapsed="false" customWidth="true" hidden="false" outlineLevel="0" max="27" min="27" style="0" width="19.28"/>
    <col collapsed="false" customWidth="true" hidden="false" outlineLevel="0" max="28" min="28" style="0" width="13.99"/>
    <col collapsed="false" customWidth="true" hidden="false" outlineLevel="0" max="29" min="29" style="0" width="32.85"/>
    <col collapsed="false" customWidth="true" hidden="false" outlineLevel="0" max="30" min="30" style="0" width="3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W1" s="1" t="s">
        <v>0</v>
      </c>
      <c r="X1" s="1"/>
      <c r="Y1" s="1"/>
      <c r="Z1" s="1"/>
      <c r="AA1" s="1"/>
      <c r="AB1" s="1"/>
      <c r="AC1" s="1"/>
      <c r="AD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W2" s="2" t="s">
        <v>1</v>
      </c>
      <c r="X2" s="3" t="s">
        <v>2</v>
      </c>
      <c r="Y2" s="3" t="s">
        <v>3</v>
      </c>
      <c r="Z2" s="3" t="s">
        <v>4</v>
      </c>
      <c r="AA2" s="3" t="s">
        <v>5</v>
      </c>
      <c r="AB2" s="3" t="s">
        <v>6</v>
      </c>
      <c r="AC2" s="4" t="s">
        <v>7</v>
      </c>
      <c r="AD2" s="4"/>
    </row>
    <row r="3" customFormat="false" ht="16.5" hidden="false" customHeight="true" outlineLevel="0" collapsed="false">
      <c r="A3" s="2"/>
      <c r="B3" s="3"/>
      <c r="C3" s="3"/>
      <c r="D3" s="3"/>
      <c r="E3" s="3"/>
      <c r="F3" s="3"/>
      <c r="G3" s="3" t="s">
        <v>8</v>
      </c>
      <c r="H3" s="3" t="s">
        <v>9</v>
      </c>
      <c r="W3" s="2"/>
      <c r="X3" s="3"/>
      <c r="Y3" s="3"/>
      <c r="Z3" s="3"/>
      <c r="AA3" s="3"/>
      <c r="AB3" s="3"/>
      <c r="AC3" s="3" t="s">
        <v>8</v>
      </c>
      <c r="AD3" s="4" t="s">
        <v>9</v>
      </c>
    </row>
    <row r="4" customFormat="false" ht="16.5" hidden="false" customHeight="true" outlineLevel="0" collapsed="false">
      <c r="A4" s="2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8</v>
      </c>
      <c r="H4" s="3" t="n">
        <v>9</v>
      </c>
      <c r="W4" s="2" t="n">
        <v>1</v>
      </c>
      <c r="X4" s="3" t="n">
        <v>2</v>
      </c>
      <c r="Y4" s="3" t="n">
        <v>3</v>
      </c>
      <c r="Z4" s="3" t="n">
        <v>4</v>
      </c>
      <c r="AA4" s="3" t="n">
        <v>5</v>
      </c>
      <c r="AB4" s="3" t="n">
        <v>6</v>
      </c>
      <c r="AC4" s="3" t="n">
        <v>8</v>
      </c>
      <c r="AD4" s="4" t="n">
        <v>9</v>
      </c>
    </row>
    <row r="5" customFormat="false" ht="15" hidden="false" customHeight="true" outlineLevel="0" collapsed="false">
      <c r="A5" s="5" t="s">
        <v>10</v>
      </c>
      <c r="B5" s="5" t="s">
        <v>11</v>
      </c>
      <c r="C5" s="5" t="n">
        <v>10421</v>
      </c>
      <c r="D5" s="5" t="s">
        <v>12</v>
      </c>
      <c r="E5" s="5" t="s">
        <v>13</v>
      </c>
      <c r="F5" s="5" t="s">
        <v>14</v>
      </c>
      <c r="G5" s="6" t="s">
        <v>15</v>
      </c>
      <c r="H5" s="7" t="s">
        <v>16</v>
      </c>
      <c r="W5" s="5" t="s">
        <v>10</v>
      </c>
      <c r="X5" s="5" t="s">
        <v>11</v>
      </c>
      <c r="Y5" s="5" t="n">
        <v>10421</v>
      </c>
      <c r="Z5" s="5" t="s">
        <v>12</v>
      </c>
      <c r="AA5" s="5" t="s">
        <v>13</v>
      </c>
      <c r="AB5" s="5" t="s">
        <v>14</v>
      </c>
      <c r="AC5" s="6" t="s">
        <v>15</v>
      </c>
      <c r="AD5" s="7" t="s">
        <v>1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6"/>
      <c r="H6" s="7"/>
      <c r="W6" s="5"/>
      <c r="X6" s="5"/>
      <c r="Y6" s="5"/>
      <c r="Z6" s="5"/>
      <c r="AA6" s="5"/>
      <c r="AB6" s="5"/>
      <c r="AC6" s="6"/>
      <c r="AD6" s="7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6"/>
      <c r="H7" s="7"/>
      <c r="W7" s="5"/>
      <c r="X7" s="5"/>
      <c r="Y7" s="5"/>
      <c r="Z7" s="5"/>
      <c r="AA7" s="5"/>
      <c r="AB7" s="5"/>
      <c r="AC7" s="6"/>
      <c r="AD7" s="7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6" t="s">
        <v>17</v>
      </c>
      <c r="H8" s="7" t="s">
        <v>18</v>
      </c>
      <c r="W8" s="5"/>
      <c r="X8" s="5"/>
      <c r="Y8" s="5"/>
      <c r="Z8" s="5"/>
      <c r="AA8" s="5"/>
      <c r="AB8" s="5"/>
      <c r="AC8" s="6" t="s">
        <v>17</v>
      </c>
      <c r="AD8" s="7" t="s">
        <v>18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6" t="s">
        <v>19</v>
      </c>
      <c r="H9" s="7" t="s">
        <v>16</v>
      </c>
      <c r="W9" s="5"/>
      <c r="X9" s="5"/>
      <c r="Y9" s="5"/>
      <c r="Z9" s="5"/>
      <c r="AA9" s="5"/>
      <c r="AB9" s="5"/>
      <c r="AC9" s="6" t="s">
        <v>19</v>
      </c>
      <c r="AD9" s="7" t="s">
        <v>16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6" t="s">
        <v>20</v>
      </c>
      <c r="H10" s="7" t="s">
        <v>21</v>
      </c>
      <c r="W10" s="5"/>
      <c r="X10" s="5"/>
      <c r="Y10" s="5"/>
      <c r="Z10" s="5"/>
      <c r="AA10" s="5"/>
      <c r="AB10" s="5"/>
      <c r="AC10" s="6" t="s">
        <v>20</v>
      </c>
      <c r="AD10" s="7" t="s">
        <v>21</v>
      </c>
    </row>
    <row r="11" customFormat="false" ht="31.5" hidden="false" customHeight="false" outlineLevel="0" collapsed="false">
      <c r="A11" s="5"/>
      <c r="B11" s="5"/>
      <c r="C11" s="5"/>
      <c r="D11" s="5"/>
      <c r="E11" s="5"/>
      <c r="F11" s="5"/>
      <c r="G11" s="6" t="s">
        <v>22</v>
      </c>
      <c r="H11" s="7" t="s">
        <v>23</v>
      </c>
      <c r="W11" s="5"/>
      <c r="X11" s="5"/>
      <c r="Y11" s="5"/>
      <c r="Z11" s="5"/>
      <c r="AA11" s="5"/>
      <c r="AB11" s="5"/>
      <c r="AC11" s="6" t="s">
        <v>22</v>
      </c>
      <c r="AD11" s="7" t="s">
        <v>23</v>
      </c>
    </row>
    <row r="12" customFormat="false" ht="31.5" hidden="false" customHeight="false" outlineLevel="0" collapsed="false">
      <c r="A12" s="5"/>
      <c r="B12" s="5"/>
      <c r="C12" s="5"/>
      <c r="D12" s="5"/>
      <c r="E12" s="5"/>
      <c r="F12" s="5"/>
      <c r="G12" s="6" t="s">
        <v>24</v>
      </c>
      <c r="H12" s="7" t="s">
        <v>25</v>
      </c>
      <c r="W12" s="5"/>
      <c r="X12" s="5"/>
      <c r="Y12" s="5"/>
      <c r="Z12" s="5"/>
      <c r="AA12" s="5"/>
      <c r="AB12" s="5"/>
      <c r="AC12" s="6" t="s">
        <v>24</v>
      </c>
      <c r="AD12" s="7" t="s">
        <v>25</v>
      </c>
    </row>
    <row r="13" customFormat="false" ht="47.25" hidden="false" customHeight="false" outlineLevel="0" collapsed="false">
      <c r="A13" s="5"/>
      <c r="B13" s="5"/>
      <c r="C13" s="5"/>
      <c r="D13" s="5"/>
      <c r="E13" s="5"/>
      <c r="F13" s="5"/>
      <c r="G13" s="6" t="s">
        <v>26</v>
      </c>
      <c r="H13" s="7" t="s">
        <v>27</v>
      </c>
      <c r="W13" s="5"/>
      <c r="X13" s="5"/>
      <c r="Y13" s="5"/>
      <c r="Z13" s="5"/>
      <c r="AA13" s="5"/>
      <c r="AB13" s="5"/>
      <c r="AC13" s="6" t="s">
        <v>26</v>
      </c>
      <c r="AD13" s="7" t="s">
        <v>27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6" t="s">
        <v>28</v>
      </c>
      <c r="H14" s="7" t="s">
        <v>29</v>
      </c>
      <c r="W14" s="5"/>
      <c r="X14" s="5"/>
      <c r="Y14" s="5"/>
      <c r="Z14" s="5"/>
      <c r="AA14" s="5"/>
      <c r="AB14" s="5"/>
      <c r="AC14" s="6" t="s">
        <v>28</v>
      </c>
      <c r="AD14" s="7" t="s">
        <v>29</v>
      </c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6" t="s">
        <v>30</v>
      </c>
      <c r="H15" s="7" t="s">
        <v>31</v>
      </c>
      <c r="W15" s="5"/>
      <c r="X15" s="5"/>
      <c r="Y15" s="5"/>
      <c r="Z15" s="5"/>
      <c r="AA15" s="5"/>
      <c r="AB15" s="5"/>
      <c r="AC15" s="6" t="s">
        <v>30</v>
      </c>
      <c r="AD15" s="7" t="s">
        <v>31</v>
      </c>
    </row>
    <row r="16" customFormat="false" ht="15.75" hidden="false" customHeight="true" outlineLevel="0" collapsed="false">
      <c r="A16" s="5"/>
      <c r="B16" s="5"/>
      <c r="C16" s="5"/>
      <c r="D16" s="5"/>
      <c r="E16" s="5"/>
      <c r="F16" s="5"/>
      <c r="G16" s="6"/>
      <c r="H16" s="7"/>
      <c r="W16" s="5"/>
      <c r="X16" s="5"/>
      <c r="Y16" s="5"/>
      <c r="Z16" s="5"/>
      <c r="AA16" s="5"/>
      <c r="AB16" s="5"/>
      <c r="AC16" s="6"/>
      <c r="AD16" s="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33" s="10" customFormat="true" ht="18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9"/>
      <c r="J33" s="9"/>
      <c r="K33" s="9"/>
      <c r="L33" s="9"/>
      <c r="M33" s="9"/>
      <c r="N33" s="9"/>
      <c r="O33" s="9"/>
      <c r="P33" s="9"/>
    </row>
    <row r="34" s="10" customFormat="true" ht="18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9"/>
      <c r="J34" s="9"/>
      <c r="K34" s="9"/>
      <c r="L34" s="9"/>
      <c r="M34" s="9"/>
      <c r="N34" s="9"/>
      <c r="O34" s="9"/>
      <c r="P34" s="9"/>
    </row>
    <row r="35" s="10" customFormat="true" ht="18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9"/>
      <c r="J35" s="9"/>
      <c r="K35" s="9"/>
      <c r="L35" s="9"/>
      <c r="M35" s="9"/>
      <c r="N35" s="9"/>
      <c r="O35" s="9"/>
      <c r="P35" s="9"/>
    </row>
    <row r="36" s="10" customFormat="true" ht="18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9"/>
      <c r="J36" s="9"/>
      <c r="K36" s="9"/>
      <c r="L36" s="9"/>
      <c r="M36" s="9"/>
      <c r="N36" s="9"/>
      <c r="O36" s="9"/>
      <c r="P36" s="9"/>
    </row>
    <row r="37" s="10" customFormat="true" ht="18.75" hidden="false" customHeight="true" outlineLevel="0" collapsed="false">
      <c r="A37" s="12"/>
      <c r="B37" s="12"/>
      <c r="C37" s="12"/>
      <c r="D37" s="12"/>
      <c r="E37" s="12"/>
      <c r="F37" s="12"/>
      <c r="G37" s="13"/>
      <c r="H37" s="14"/>
      <c r="I37" s="15"/>
      <c r="J37" s="9"/>
      <c r="K37" s="9"/>
      <c r="L37" s="9"/>
      <c r="M37" s="9"/>
      <c r="N37" s="9"/>
      <c r="O37" s="9"/>
      <c r="P37" s="9"/>
    </row>
    <row r="38" customFormat="false" ht="18.75" hidden="false" customHeight="true" outlineLevel="0" collapsed="false">
      <c r="A38" s="12"/>
      <c r="B38" s="12"/>
      <c r="C38" s="12"/>
      <c r="D38" s="12"/>
      <c r="E38" s="12"/>
      <c r="F38" s="12"/>
      <c r="G38" s="13"/>
      <c r="H38" s="14"/>
      <c r="I38" s="16"/>
      <c r="J38" s="16"/>
      <c r="K38" s="16"/>
      <c r="L38" s="16"/>
      <c r="M38" s="16"/>
      <c r="N38" s="16"/>
      <c r="O38" s="16"/>
      <c r="P38" s="16"/>
    </row>
    <row r="39" customFormat="false" ht="18.75" hidden="false" customHeight="true" outlineLevel="0" collapsed="false">
      <c r="A39" s="12"/>
      <c r="B39" s="12"/>
      <c r="C39" s="12"/>
      <c r="D39" s="12"/>
      <c r="E39" s="12"/>
      <c r="F39" s="12"/>
      <c r="G39" s="13"/>
      <c r="H39" s="14"/>
      <c r="I39" s="16"/>
      <c r="J39" s="16"/>
      <c r="K39" s="16"/>
      <c r="L39" s="16"/>
      <c r="M39" s="16"/>
      <c r="N39" s="16"/>
      <c r="O39" s="16"/>
      <c r="P39" s="16"/>
    </row>
    <row r="40" customFormat="false" ht="18.75" hidden="false" customHeight="true" outlineLevel="0" collapsed="false">
      <c r="A40" s="12"/>
      <c r="B40" s="12"/>
      <c r="C40" s="12"/>
      <c r="D40" s="12"/>
      <c r="E40" s="12"/>
      <c r="F40" s="12"/>
      <c r="G40" s="13"/>
      <c r="H40" s="14"/>
      <c r="I40" s="16"/>
      <c r="J40" s="16"/>
      <c r="K40" s="16"/>
      <c r="L40" s="16"/>
      <c r="M40" s="16"/>
      <c r="N40" s="16"/>
      <c r="O40" s="16"/>
      <c r="P40" s="16"/>
    </row>
    <row r="41" customFormat="false" ht="18.75" hidden="false" customHeight="true" outlineLevel="0" collapsed="false">
      <c r="A41" s="12"/>
      <c r="B41" s="12"/>
      <c r="C41" s="12"/>
      <c r="D41" s="12"/>
      <c r="E41" s="12"/>
      <c r="F41" s="12"/>
      <c r="G41" s="13"/>
      <c r="H41" s="14"/>
      <c r="I41" s="16"/>
      <c r="J41" s="16"/>
      <c r="K41" s="16"/>
      <c r="L41" s="16"/>
      <c r="M41" s="16"/>
      <c r="N41" s="16"/>
      <c r="O41" s="16"/>
      <c r="P41" s="16"/>
    </row>
    <row r="42" customFormat="false" ht="18.75" hidden="false" customHeight="true" outlineLevel="0" collapsed="false">
      <c r="A42" s="12"/>
      <c r="B42" s="12"/>
      <c r="C42" s="12"/>
      <c r="D42" s="12"/>
      <c r="E42" s="12"/>
      <c r="F42" s="12"/>
      <c r="G42" s="13"/>
      <c r="H42" s="14"/>
      <c r="I42" s="16"/>
      <c r="J42" s="16"/>
      <c r="K42" s="16"/>
      <c r="L42" s="16"/>
      <c r="M42" s="16"/>
      <c r="N42" s="16"/>
      <c r="O42" s="16"/>
      <c r="P42" s="16"/>
    </row>
    <row r="43" customFormat="false" ht="18.75" hidden="false" customHeight="true" outlineLevel="0" collapsed="false">
      <c r="A43" s="12"/>
      <c r="B43" s="12"/>
      <c r="C43" s="12"/>
      <c r="D43" s="12"/>
      <c r="E43" s="12"/>
      <c r="F43" s="12"/>
      <c r="G43" s="13"/>
      <c r="H43" s="14"/>
      <c r="I43" s="16"/>
      <c r="J43" s="16"/>
      <c r="K43" s="16"/>
      <c r="L43" s="16"/>
      <c r="M43" s="16"/>
      <c r="N43" s="16"/>
      <c r="O43" s="16"/>
      <c r="P43" s="16"/>
    </row>
    <row r="44" customFormat="false" ht="18.75" hidden="false" customHeight="true" outlineLevel="0" collapsed="false">
      <c r="A44" s="12"/>
      <c r="B44" s="12"/>
      <c r="C44" s="12"/>
      <c r="D44" s="12"/>
      <c r="E44" s="12"/>
      <c r="F44" s="12"/>
      <c r="G44" s="13"/>
      <c r="H44" s="14"/>
      <c r="I44" s="16"/>
      <c r="J44" s="16"/>
      <c r="K44" s="16"/>
      <c r="L44" s="16"/>
      <c r="M44" s="16"/>
      <c r="N44" s="16"/>
      <c r="O44" s="16"/>
      <c r="P44" s="16"/>
    </row>
    <row r="45" customFormat="false" ht="18.75" hidden="false" customHeight="true" outlineLevel="0" collapsed="false">
      <c r="A45" s="12"/>
      <c r="B45" s="12"/>
      <c r="C45" s="12"/>
      <c r="D45" s="12"/>
      <c r="E45" s="12"/>
      <c r="F45" s="12"/>
      <c r="G45" s="13"/>
      <c r="H45" s="14"/>
      <c r="I45" s="16"/>
      <c r="J45" s="16"/>
      <c r="K45" s="16"/>
      <c r="L45" s="16"/>
      <c r="M45" s="16"/>
      <c r="N45" s="16"/>
      <c r="O45" s="16"/>
      <c r="P45" s="16"/>
    </row>
    <row r="46" customFormat="false" ht="18.75" hidden="false" customHeight="true" outlineLevel="0" collapsed="false">
      <c r="A46" s="12"/>
      <c r="B46" s="12"/>
      <c r="C46" s="12"/>
      <c r="D46" s="12"/>
      <c r="E46" s="12"/>
      <c r="F46" s="12"/>
      <c r="G46" s="13"/>
      <c r="H46" s="14"/>
      <c r="I46" s="16"/>
      <c r="J46" s="16"/>
      <c r="K46" s="16"/>
      <c r="L46" s="16"/>
      <c r="M46" s="16"/>
      <c r="N46" s="16"/>
      <c r="O46" s="16"/>
      <c r="P46" s="16"/>
    </row>
    <row r="47" customFormat="false" ht="18.75" hidden="false" customHeight="true" outlineLevel="0" collapsed="false">
      <c r="A47" s="12"/>
      <c r="B47" s="12"/>
      <c r="C47" s="12"/>
      <c r="D47" s="12"/>
      <c r="E47" s="12"/>
      <c r="F47" s="12"/>
      <c r="G47" s="13"/>
      <c r="H47" s="14"/>
      <c r="I47" s="17"/>
      <c r="J47" s="17"/>
      <c r="K47" s="17"/>
      <c r="L47" s="16"/>
      <c r="M47" s="16"/>
      <c r="N47" s="16"/>
      <c r="O47" s="16"/>
      <c r="P47" s="16"/>
    </row>
    <row r="48" customFormat="false" ht="18.75" hidden="false" customHeight="true" outlineLevel="0" collapsed="false">
      <c r="A48" s="12"/>
      <c r="B48" s="12"/>
      <c r="C48" s="12"/>
      <c r="D48" s="12"/>
      <c r="E48" s="12"/>
      <c r="F48" s="12"/>
      <c r="G48" s="13"/>
      <c r="H48" s="14"/>
      <c r="I48" s="16"/>
      <c r="J48" s="16"/>
      <c r="K48" s="16"/>
      <c r="L48" s="16"/>
      <c r="M48" s="16"/>
      <c r="N48" s="16"/>
      <c r="O48" s="16"/>
      <c r="P48" s="16"/>
    </row>
    <row r="49" customFormat="false" ht="18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8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8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8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8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8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mergeCells count="54">
    <mergeCell ref="A1:H1"/>
    <mergeCell ref="W1:AD1"/>
    <mergeCell ref="A2:A3"/>
    <mergeCell ref="B2:B3"/>
    <mergeCell ref="C2:C3"/>
    <mergeCell ref="D2:D3"/>
    <mergeCell ref="E2:E3"/>
    <mergeCell ref="F2:F3"/>
    <mergeCell ref="G2:H2"/>
    <mergeCell ref="W2:W3"/>
    <mergeCell ref="X2:X3"/>
    <mergeCell ref="Y2:Y3"/>
    <mergeCell ref="Z2:Z3"/>
    <mergeCell ref="AA2:AA3"/>
    <mergeCell ref="AB2:AB3"/>
    <mergeCell ref="AC2:AD2"/>
    <mergeCell ref="A5:A16"/>
    <mergeCell ref="B5:B16"/>
    <mergeCell ref="C5:C16"/>
    <mergeCell ref="D5:D16"/>
    <mergeCell ref="E5:E16"/>
    <mergeCell ref="F5:F16"/>
    <mergeCell ref="G5:G7"/>
    <mergeCell ref="H5:H7"/>
    <mergeCell ref="W5:W16"/>
    <mergeCell ref="X5:X16"/>
    <mergeCell ref="Y5:Y16"/>
    <mergeCell ref="Z5:Z16"/>
    <mergeCell ref="AA5:AA16"/>
    <mergeCell ref="AB5:AB16"/>
    <mergeCell ref="AC5:AC7"/>
    <mergeCell ref="AD5:AD7"/>
    <mergeCell ref="G15:G16"/>
    <mergeCell ref="H15:H16"/>
    <mergeCell ref="AC15:AC16"/>
    <mergeCell ref="AD15:AD16"/>
    <mergeCell ref="A33:H33"/>
    <mergeCell ref="A34:A35"/>
    <mergeCell ref="B34:B35"/>
    <mergeCell ref="C34:C35"/>
    <mergeCell ref="D34:D35"/>
    <mergeCell ref="E34:E35"/>
    <mergeCell ref="F34:F35"/>
    <mergeCell ref="G34:H34"/>
    <mergeCell ref="A37:A48"/>
    <mergeCell ref="B37:B48"/>
    <mergeCell ref="C37:C48"/>
    <mergeCell ref="D37:D48"/>
    <mergeCell ref="E37:E48"/>
    <mergeCell ref="F37:F48"/>
    <mergeCell ref="G37:G39"/>
    <mergeCell ref="H37:H39"/>
    <mergeCell ref="G47:G48"/>
    <mergeCell ref="H47:H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84"/>
    <col collapsed="false" customWidth="true" hidden="false" outlineLevel="0" max="3" min="3" style="0" width="30.28"/>
    <col collapsed="false" customWidth="true" hidden="false" outlineLevel="0" max="4" min="4" style="0" width="30.85"/>
    <col collapsed="false" customWidth="true" hidden="false" outlineLevel="0" max="5" min="5" style="0" width="30.13"/>
    <col collapsed="false" customWidth="true" hidden="false" outlineLevel="0" max="6" min="6" style="0" width="30.7"/>
  </cols>
  <sheetData>
    <row r="1" customFormat="false" ht="17.25" hidden="false" customHeight="true" outlineLevel="0" collapsed="false">
      <c r="A1" s="18" t="s">
        <v>32</v>
      </c>
      <c r="B1" s="18"/>
      <c r="C1" s="18"/>
      <c r="D1" s="18"/>
      <c r="E1" s="18"/>
      <c r="F1" s="18"/>
      <c r="G1" s="10"/>
    </row>
    <row r="2" customFormat="false" ht="17.25" hidden="false" customHeight="true" outlineLevel="0" collapsed="false">
      <c r="A2" s="19" t="s">
        <v>33</v>
      </c>
      <c r="B2" s="19"/>
      <c r="C2" s="19"/>
      <c r="D2" s="19"/>
      <c r="E2" s="19"/>
      <c r="F2" s="19"/>
      <c r="G2" s="10"/>
    </row>
    <row r="3" customFormat="false" ht="38.25" hidden="false" customHeight="true" outlineLevel="0" collapsed="false">
      <c r="A3" s="20" t="s">
        <v>34</v>
      </c>
      <c r="B3" s="20"/>
      <c r="C3" s="20"/>
      <c r="D3" s="20"/>
      <c r="E3" s="20"/>
      <c r="F3" s="20"/>
      <c r="G3" s="10"/>
    </row>
    <row r="4" customFormat="false" ht="105" hidden="false" customHeight="true" outlineLevel="0" collapsed="false">
      <c r="A4" s="2" t="s">
        <v>35</v>
      </c>
      <c r="B4" s="3" t="s">
        <v>36</v>
      </c>
      <c r="C4" s="3" t="s">
        <v>37</v>
      </c>
      <c r="D4" s="3" t="s">
        <v>38</v>
      </c>
      <c r="E4" s="4" t="s">
        <v>39</v>
      </c>
      <c r="F4" s="4"/>
      <c r="G4" s="21"/>
      <c r="H4" s="22"/>
      <c r="I4" s="22"/>
      <c r="J4" s="22"/>
      <c r="K4" s="22"/>
      <c r="L4" s="22"/>
      <c r="M4" s="22"/>
      <c r="N4" s="22"/>
    </row>
    <row r="5" customFormat="false" ht="15.75" hidden="false" customHeight="true" outlineLevel="0" collapsed="false">
      <c r="A5" s="23" t="n">
        <v>1</v>
      </c>
      <c r="B5" s="24" t="n">
        <v>2</v>
      </c>
      <c r="C5" s="24" t="n">
        <v>3</v>
      </c>
      <c r="D5" s="24" t="n">
        <v>4</v>
      </c>
      <c r="E5" s="25" t="n">
        <v>5</v>
      </c>
      <c r="F5" s="25"/>
      <c r="G5" s="21"/>
      <c r="H5" s="22"/>
      <c r="I5" s="22"/>
      <c r="J5" s="22"/>
      <c r="K5" s="22"/>
      <c r="L5" s="22"/>
      <c r="M5" s="22"/>
      <c r="N5" s="22"/>
    </row>
    <row r="6" s="29" customFormat="true" ht="51.75" hidden="false" customHeight="true" outlineLevel="0" collapsed="false">
      <c r="A6" s="26" t="s">
        <v>40</v>
      </c>
      <c r="B6" s="3" t="s">
        <v>41</v>
      </c>
      <c r="C6" s="27" t="n">
        <v>26647</v>
      </c>
      <c r="D6" s="27"/>
      <c r="E6" s="27" t="n">
        <v>4969</v>
      </c>
      <c r="F6" s="28" t="n">
        <f aca="false">E6/C6</f>
        <v>0.186475025331182</v>
      </c>
    </row>
    <row r="7" customFormat="false" ht="51.75" hidden="false" customHeight="true" outlineLevel="0" collapsed="false">
      <c r="A7" s="19" t="s">
        <v>42</v>
      </c>
      <c r="B7" s="19"/>
      <c r="C7" s="19"/>
      <c r="D7" s="19"/>
      <c r="E7" s="19"/>
      <c r="F7" s="19"/>
      <c r="G7" s="30"/>
      <c r="H7" s="17"/>
      <c r="I7" s="22"/>
      <c r="J7" s="22"/>
      <c r="K7" s="22"/>
      <c r="L7" s="22"/>
      <c r="M7" s="22"/>
      <c r="N7" s="22"/>
    </row>
    <row r="8" customFormat="false" ht="53.25" hidden="false" customHeight="true" outlineLevel="0" collapsed="false">
      <c r="A8" s="20" t="s">
        <v>43</v>
      </c>
      <c r="B8" s="20"/>
      <c r="C8" s="20"/>
      <c r="D8" s="20"/>
      <c r="E8" s="20"/>
      <c r="F8" s="20"/>
      <c r="G8" s="31"/>
      <c r="H8" s="32"/>
      <c r="I8" s="22"/>
      <c r="J8" s="22"/>
      <c r="K8" s="22"/>
      <c r="L8" s="22"/>
      <c r="M8" s="22"/>
      <c r="N8" s="22"/>
    </row>
    <row r="9" customFormat="false" ht="141" hidden="false" customHeight="true" outlineLevel="0" collapsed="false">
      <c r="A9" s="2" t="s">
        <v>35</v>
      </c>
      <c r="B9" s="3" t="s">
        <v>44</v>
      </c>
      <c r="C9" s="3" t="s">
        <v>37</v>
      </c>
      <c r="D9" s="3" t="s">
        <v>45</v>
      </c>
      <c r="E9" s="4" t="s">
        <v>39</v>
      </c>
      <c r="F9" s="4"/>
      <c r="G9" s="21"/>
      <c r="H9" s="22"/>
      <c r="I9" s="22"/>
      <c r="J9" s="22"/>
      <c r="K9" s="22"/>
      <c r="L9" s="22"/>
      <c r="M9" s="22"/>
      <c r="N9" s="22"/>
    </row>
    <row r="10" customFormat="false" ht="15.75" hidden="false" customHeight="true" outlineLevel="0" collapsed="false">
      <c r="A10" s="23" t="n">
        <v>1</v>
      </c>
      <c r="B10" s="24" t="n">
        <v>2</v>
      </c>
      <c r="C10" s="24" t="n">
        <v>3</v>
      </c>
      <c r="D10" s="24" t="n">
        <v>4</v>
      </c>
      <c r="E10" s="25" t="n">
        <v>5</v>
      </c>
      <c r="F10" s="25"/>
      <c r="G10" s="10"/>
    </row>
    <row r="11" customFormat="false" ht="32.25" hidden="false" customHeight="true" outlineLevel="0" collapsed="false">
      <c r="A11" s="33"/>
      <c r="B11" s="34" t="s">
        <v>46</v>
      </c>
      <c r="C11" s="34" t="n">
        <v>2000</v>
      </c>
      <c r="D11" s="34" t="n">
        <v>606</v>
      </c>
      <c r="E11" s="35" t="n">
        <v>0.3</v>
      </c>
      <c r="F11" s="35"/>
      <c r="G11" s="10"/>
    </row>
    <row r="12" customFormat="false" ht="17.25" hidden="false" customHeight="true" outlineLevel="0" collapsed="false">
      <c r="A12" s="36" t="s">
        <v>47</v>
      </c>
      <c r="B12" s="36"/>
      <c r="C12" s="36"/>
      <c r="D12" s="36"/>
      <c r="E12" s="36"/>
      <c r="F12" s="36"/>
      <c r="G12" s="10"/>
    </row>
    <row r="13" s="38" customFormat="true" ht="61.5" hidden="false" customHeight="true" outlineLevel="0" collapsed="false">
      <c r="A13" s="2" t="s">
        <v>35</v>
      </c>
      <c r="B13" s="3" t="s">
        <v>48</v>
      </c>
      <c r="C13" s="3" t="s">
        <v>49</v>
      </c>
      <c r="D13" s="3" t="s">
        <v>50</v>
      </c>
      <c r="E13" s="3" t="s">
        <v>51</v>
      </c>
      <c r="F13" s="4" t="s">
        <v>52</v>
      </c>
      <c r="G13" s="37"/>
      <c r="J13" s="38" t="s">
        <v>53</v>
      </c>
    </row>
    <row r="14" customFormat="false" ht="15.75" hidden="false" customHeight="false" outlineLevel="0" collapsed="false">
      <c r="A14" s="39"/>
      <c r="B14" s="3" t="n">
        <v>2</v>
      </c>
      <c r="C14" s="3" t="n">
        <v>3</v>
      </c>
      <c r="D14" s="3" t="n">
        <v>4</v>
      </c>
      <c r="E14" s="3" t="n">
        <v>5</v>
      </c>
      <c r="F14" s="4" t="n">
        <v>6</v>
      </c>
      <c r="G14" s="10"/>
    </row>
    <row r="15" customFormat="false" ht="32.25" hidden="false" customHeight="true" outlineLevel="0" collapsed="false">
      <c r="A15" s="40" t="s">
        <v>54</v>
      </c>
      <c r="B15" s="40"/>
      <c r="C15" s="40"/>
      <c r="D15" s="40"/>
      <c r="E15" s="40"/>
      <c r="F15" s="40"/>
      <c r="G15" s="10"/>
    </row>
    <row r="16" customFormat="false" ht="35.25" hidden="false" customHeight="true" outlineLevel="0" collapsed="false">
      <c r="A16" s="2" t="n">
        <v>1</v>
      </c>
      <c r="B16" s="3" t="s">
        <v>55</v>
      </c>
      <c r="C16" s="3" t="s">
        <v>56</v>
      </c>
      <c r="D16" s="3" t="n">
        <v>606</v>
      </c>
      <c r="E16" s="3"/>
      <c r="F16" s="41" t="s">
        <v>57</v>
      </c>
      <c r="G16" s="42"/>
    </row>
    <row r="17" customFormat="false" ht="27.75" hidden="false" customHeight="true" outlineLevel="0" collapsed="false">
      <c r="A17" s="2"/>
      <c r="B17" s="3"/>
      <c r="C17" s="3"/>
      <c r="D17" s="3"/>
      <c r="E17" s="3"/>
      <c r="F17" s="41"/>
      <c r="G17" s="42"/>
    </row>
    <row r="18" customFormat="false" ht="167.25" hidden="false" customHeight="true" outlineLevel="0" collapsed="false">
      <c r="A18" s="43" t="n">
        <v>2</v>
      </c>
      <c r="B18" s="44" t="s">
        <v>58</v>
      </c>
      <c r="C18" s="45" t="n">
        <v>43847</v>
      </c>
      <c r="D18" s="44" t="n">
        <v>7</v>
      </c>
      <c r="E18" s="41" t="s">
        <v>59</v>
      </c>
      <c r="F18" s="41"/>
      <c r="G18" s="42"/>
    </row>
    <row r="19" customFormat="false" ht="52.5" hidden="false" customHeight="true" outlineLevel="0" collapsed="false">
      <c r="A19" s="2" t="n">
        <v>3</v>
      </c>
      <c r="B19" s="3" t="s">
        <v>60</v>
      </c>
      <c r="C19" s="3" t="s">
        <v>61</v>
      </c>
      <c r="D19" s="3" t="n">
        <v>606</v>
      </c>
      <c r="E19" s="3"/>
      <c r="F19" s="41" t="s">
        <v>57</v>
      </c>
      <c r="G19" s="42"/>
    </row>
    <row r="20" customFormat="false" ht="153" hidden="false" customHeight="true" outlineLevel="0" collapsed="false">
      <c r="A20" s="2" t="n">
        <v>4</v>
      </c>
      <c r="B20" s="3" t="s">
        <v>58</v>
      </c>
      <c r="C20" s="46" t="n">
        <v>43861</v>
      </c>
      <c r="D20" s="3" t="n">
        <v>6</v>
      </c>
      <c r="E20" s="41" t="s">
        <v>62</v>
      </c>
      <c r="F20" s="41"/>
      <c r="G20" s="42"/>
    </row>
    <row r="21" customFormat="false" ht="85.5" hidden="false" customHeight="true" outlineLevel="0" collapsed="false">
      <c r="A21" s="2" t="n">
        <v>5</v>
      </c>
      <c r="B21" s="3" t="s">
        <v>63</v>
      </c>
      <c r="C21" s="3" t="s">
        <v>64</v>
      </c>
      <c r="D21" s="3" t="n">
        <v>31</v>
      </c>
      <c r="E21" s="41" t="s">
        <v>65</v>
      </c>
      <c r="F21" s="41" t="s">
        <v>57</v>
      </c>
      <c r="G21" s="42"/>
    </row>
    <row r="22" s="51" customFormat="true" ht="72.75" hidden="false" customHeight="true" outlineLevel="0" collapsed="false">
      <c r="A22" s="47" t="n">
        <v>6</v>
      </c>
      <c r="B22" s="48" t="s">
        <v>66</v>
      </c>
      <c r="C22" s="49" t="n">
        <v>43880</v>
      </c>
      <c r="D22" s="48" t="n">
        <v>56</v>
      </c>
      <c r="E22" s="41" t="s">
        <v>67</v>
      </c>
      <c r="F22" s="41" t="s">
        <v>68</v>
      </c>
      <c r="G22" s="50"/>
    </row>
    <row r="23" s="51" customFormat="true" ht="58.5" hidden="true" customHeight="true" outlineLevel="0" collapsed="false">
      <c r="A23" s="47"/>
      <c r="B23" s="48"/>
      <c r="C23" s="49"/>
      <c r="D23" s="48"/>
      <c r="E23" s="41"/>
      <c r="F23" s="41"/>
      <c r="G23" s="50"/>
    </row>
    <row r="24" s="51" customFormat="true" ht="15.75" hidden="false" customHeight="true" outlineLevel="0" collapsed="false">
      <c r="A24" s="52" t="s">
        <v>69</v>
      </c>
      <c r="B24" s="52"/>
      <c r="C24" s="52"/>
      <c r="D24" s="52"/>
      <c r="E24" s="52"/>
      <c r="F24" s="52"/>
      <c r="G24" s="53"/>
    </row>
    <row r="25" s="51" customFormat="true" ht="42.75" hidden="false" customHeight="true" outlineLevel="0" collapsed="false">
      <c r="A25" s="47" t="n">
        <v>7</v>
      </c>
      <c r="B25" s="48" t="s">
        <v>70</v>
      </c>
      <c r="C25" s="49" t="n">
        <v>43886</v>
      </c>
      <c r="D25" s="48" t="n">
        <v>31</v>
      </c>
      <c r="E25" s="54" t="s">
        <v>71</v>
      </c>
      <c r="F25" s="55"/>
      <c r="G25" s="50"/>
    </row>
    <row r="26" s="51" customFormat="true" ht="117.75" hidden="false" customHeight="true" outlineLevel="0" collapsed="false">
      <c r="A26" s="47"/>
      <c r="B26" s="48"/>
      <c r="C26" s="49"/>
      <c r="D26" s="48"/>
      <c r="E26" s="54"/>
      <c r="F26" s="55"/>
      <c r="G26" s="50"/>
    </row>
    <row r="27" s="51" customFormat="true" ht="42.75" hidden="false" customHeight="true" outlineLevel="0" collapsed="false">
      <c r="A27" s="56" t="n">
        <v>8</v>
      </c>
      <c r="B27" s="57" t="s">
        <v>72</v>
      </c>
      <c r="C27" s="58" t="n">
        <v>43958</v>
      </c>
      <c r="D27" s="57"/>
      <c r="E27" s="54" t="s">
        <v>73</v>
      </c>
      <c r="F27" s="59"/>
      <c r="G27" s="50"/>
    </row>
    <row r="28" s="51" customFormat="true" ht="69" hidden="false" customHeight="true" outlineLevel="0" collapsed="false">
      <c r="A28" s="60" t="n">
        <v>9</v>
      </c>
      <c r="B28" s="48" t="s">
        <v>74</v>
      </c>
      <c r="C28" s="49" t="n">
        <v>43964</v>
      </c>
      <c r="D28" s="48" t="n">
        <v>3</v>
      </c>
      <c r="E28" s="54" t="s">
        <v>75</v>
      </c>
      <c r="F28" s="55"/>
      <c r="G28" s="50"/>
    </row>
    <row r="29" s="51" customFormat="true" ht="15.75" hidden="false" customHeight="true" outlineLevel="0" collapsed="false">
      <c r="A29" s="52" t="s">
        <v>76</v>
      </c>
      <c r="B29" s="52"/>
      <c r="C29" s="52"/>
      <c r="D29" s="52"/>
      <c r="E29" s="52"/>
      <c r="F29" s="52"/>
      <c r="G29" s="53"/>
    </row>
    <row r="30" s="51" customFormat="true" ht="31.5" hidden="false" customHeight="false" outlineLevel="0" collapsed="false">
      <c r="A30" s="47" t="n">
        <v>10</v>
      </c>
      <c r="B30" s="48" t="s">
        <v>77</v>
      </c>
      <c r="C30" s="49"/>
      <c r="D30" s="48"/>
      <c r="E30" s="41" t="s">
        <v>78</v>
      </c>
      <c r="F30" s="61"/>
      <c r="G30" s="53"/>
    </row>
    <row r="31" customFormat="false" ht="15.75" hidden="false" customHeight="false" outlineLevel="0" collapsed="false">
      <c r="A31" s="62" t="s">
        <v>79</v>
      </c>
      <c r="B31" s="62"/>
      <c r="C31" s="62"/>
      <c r="D31" s="62"/>
      <c r="E31" s="62"/>
      <c r="F31" s="62"/>
      <c r="G31" s="10"/>
    </row>
    <row r="32" customFormat="false" ht="54.75" hidden="false" customHeight="true" outlineLevel="0" collapsed="false">
      <c r="A32" s="63" t="n">
        <v>11</v>
      </c>
      <c r="B32" s="3" t="s">
        <v>80</v>
      </c>
      <c r="C32" s="64" t="s">
        <v>81</v>
      </c>
      <c r="D32" s="63"/>
      <c r="E32" s="65" t="s">
        <v>82</v>
      </c>
      <c r="F32" s="66" t="s">
        <v>83</v>
      </c>
      <c r="G32" s="42"/>
    </row>
    <row r="33" customFormat="false" ht="6.75" hidden="false" customHeight="true" outlineLevel="0" collapsed="false">
      <c r="A33" s="63"/>
      <c r="B33" s="3"/>
      <c r="C33" s="64"/>
      <c r="D33" s="63"/>
      <c r="E33" s="63"/>
      <c r="F33" s="66"/>
      <c r="G33" s="42"/>
    </row>
    <row r="34" customFormat="false" ht="41.25" hidden="true" customHeight="true" outlineLevel="0" collapsed="false">
      <c r="A34" s="63"/>
      <c r="B34" s="3"/>
      <c r="C34" s="64"/>
      <c r="D34" s="63"/>
      <c r="E34" s="63"/>
      <c r="F34" s="66"/>
      <c r="G34" s="42"/>
    </row>
    <row r="35" customFormat="false" ht="38.25" hidden="true" customHeight="true" outlineLevel="0" collapsed="false">
      <c r="A35" s="63"/>
      <c r="B35" s="3"/>
      <c r="C35" s="64"/>
      <c r="D35" s="63"/>
      <c r="E35" s="63"/>
      <c r="F35" s="66"/>
      <c r="G35" s="42"/>
    </row>
    <row r="36" customFormat="false" ht="12.75" hidden="true" customHeight="true" outlineLevel="0" collapsed="false">
      <c r="A36" s="63"/>
      <c r="B36" s="3"/>
      <c r="C36" s="64"/>
      <c r="D36" s="63"/>
      <c r="E36" s="63"/>
      <c r="F36" s="66"/>
      <c r="G36" s="42"/>
    </row>
    <row r="37" customFormat="false" ht="65.25" hidden="true" customHeight="true" outlineLevel="0" collapsed="false">
      <c r="A37" s="63"/>
      <c r="B37" s="3"/>
      <c r="C37" s="67"/>
      <c r="D37" s="63"/>
      <c r="E37" s="63"/>
      <c r="F37" s="66"/>
      <c r="G37" s="42"/>
    </row>
    <row r="38" customFormat="false" ht="42.75" hidden="true" customHeight="true" outlineLevel="0" collapsed="false">
      <c r="A38" s="63"/>
      <c r="B38" s="3"/>
      <c r="C38" s="67"/>
      <c r="D38" s="63"/>
      <c r="E38" s="63"/>
      <c r="F38" s="66"/>
      <c r="G38" s="42"/>
    </row>
    <row r="39" customFormat="false" ht="60.75" hidden="false" customHeight="true" outlineLevel="0" collapsed="false">
      <c r="A39" s="63" t="n">
        <v>12</v>
      </c>
      <c r="B39" s="3" t="s">
        <v>84</v>
      </c>
      <c r="C39" s="64" t="n">
        <v>43976</v>
      </c>
      <c r="D39" s="63" t="n">
        <v>9</v>
      </c>
      <c r="E39" s="41" t="s">
        <v>85</v>
      </c>
      <c r="F39" s="55"/>
      <c r="G39" s="42"/>
    </row>
    <row r="40" customFormat="false" ht="15.75" hidden="false" customHeight="true" outlineLevel="0" collapsed="false">
      <c r="A40" s="68" t="s">
        <v>86</v>
      </c>
      <c r="B40" s="68"/>
      <c r="C40" s="68"/>
      <c r="D40" s="68"/>
      <c r="E40" s="68"/>
      <c r="F40" s="68"/>
      <c r="G40" s="10"/>
    </row>
    <row r="41" customFormat="false" ht="15.75" hidden="false" customHeight="false" outlineLevel="0" collapsed="false">
      <c r="A41" s="69"/>
      <c r="B41" s="69"/>
      <c r="C41" s="70"/>
      <c r="D41" s="69"/>
      <c r="E41" s="69"/>
      <c r="F41" s="69"/>
      <c r="G41" s="10"/>
    </row>
  </sheetData>
  <mergeCells count="41">
    <mergeCell ref="A1:F1"/>
    <mergeCell ref="A2:F2"/>
    <mergeCell ref="A3:F3"/>
    <mergeCell ref="E4:F4"/>
    <mergeCell ref="E5:F5"/>
    <mergeCell ref="C6:D6"/>
    <mergeCell ref="A7:F7"/>
    <mergeCell ref="A8:F8"/>
    <mergeCell ref="E9:F9"/>
    <mergeCell ref="E10:F10"/>
    <mergeCell ref="E11:F11"/>
    <mergeCell ref="A12:F12"/>
    <mergeCell ref="A15:F15"/>
    <mergeCell ref="A16:A17"/>
    <mergeCell ref="B16:B17"/>
    <mergeCell ref="C16:C17"/>
    <mergeCell ref="D16:D17"/>
    <mergeCell ref="E16:E17"/>
    <mergeCell ref="F16:F17"/>
    <mergeCell ref="A22:A23"/>
    <mergeCell ref="B22:B23"/>
    <mergeCell ref="C22:C23"/>
    <mergeCell ref="D22:D23"/>
    <mergeCell ref="E22:E23"/>
    <mergeCell ref="F22:F23"/>
    <mergeCell ref="A24:F24"/>
    <mergeCell ref="A25:A26"/>
    <mergeCell ref="B25:B26"/>
    <mergeCell ref="C25:C26"/>
    <mergeCell ref="D25:D26"/>
    <mergeCell ref="E25:E26"/>
    <mergeCell ref="F25:F26"/>
    <mergeCell ref="A29:F29"/>
    <mergeCell ref="A31:F31"/>
    <mergeCell ref="A32:A38"/>
    <mergeCell ref="B32:B38"/>
    <mergeCell ref="C32:C36"/>
    <mergeCell ref="D32:D38"/>
    <mergeCell ref="E32:E38"/>
    <mergeCell ref="F32:F38"/>
    <mergeCell ref="A40:F40"/>
  </mergeCells>
  <hyperlinks>
    <hyperlink ref="E18" r:id="rId1" display="https://cloud.mail.ru/public/5x8f/5Mjo9j6NA"/>
    <hyperlink ref="F19" r:id="rId2" display="http://gorodsreda2020.ru/page9108735.html"/>
    <hyperlink ref="E20" r:id="rId3" display="https://cloud.mail.ru/public/4E85/4pwuYkMdf"/>
    <hyperlink ref="E21" r:id="rId4" display="https://cloud.mail.ru/public/27dq/5drGtTGpk"/>
    <hyperlink ref="F21" r:id="rId5" display="http://gorodsreda2020.ru/page9108735.html"/>
    <hyperlink ref="E22" r:id="rId6" display="https://cloud.mail.ru/public/DnU1/4BkwiR5N6"/>
    <hyperlink ref="F22" r:id="rId7" display="https://kyteiniki.ru/novosti/4571-ob-itogakh-sotsialno-ekonomicheskogo-razvitiya-kutejnikovskogo-selskogo-poseleniya-v-2019-godu.html"/>
    <hyperlink ref="E25" r:id="rId8" display="https://cloud.mail.ru/public/4Q2K/4ZP65mNdp"/>
    <hyperlink ref="E27" r:id="rId9" display="https://cloud.mail.ru/public/55HB/42s4sbJhX"/>
    <hyperlink ref="E28" r:id="rId10" display="https://cloud.mail.ru/public/4cGk/2shZdrEsU"/>
    <hyperlink ref="E30" r:id="rId11" display="https://cloud.mail.ru/public/41aB/2cH1q63qR"/>
    <hyperlink ref="E32" r:id="rId12" display="https://cloud.mail.ru/public/4d3k/3KhjoEuWJ"/>
    <hyperlink ref="F32" r:id="rId13" display="https://kyteiniki.ru/new.html"/>
    <hyperlink ref="E39" r:id="rId14" display="https://cloud.mail.ru/public/5tL8/HKL8fVYrq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33.85"/>
    <col collapsed="false" customWidth="true" hidden="false" outlineLevel="0" max="4" min="4" style="0" width="19.14"/>
    <col collapsed="false" customWidth="true" hidden="false" outlineLevel="0" max="5" min="5" style="0" width="27.99"/>
    <col collapsed="false" customWidth="true" hidden="false" outlineLevel="0" max="6" min="6" style="0" width="12.99"/>
    <col collapsed="false" customWidth="true" hidden="false" outlineLevel="0" max="7" min="7" style="0" width="16.28"/>
  </cols>
  <sheetData>
    <row r="1" customFormat="false" ht="30.75" hidden="false" customHeight="true" outlineLevel="0" collapsed="false">
      <c r="A1" s="71" t="s">
        <v>87</v>
      </c>
      <c r="B1" s="71"/>
      <c r="C1" s="71"/>
      <c r="D1" s="71"/>
      <c r="E1" s="71"/>
      <c r="F1" s="71"/>
      <c r="G1" s="71"/>
    </row>
    <row r="2" customFormat="false" ht="117" hidden="false" customHeight="true" outlineLevel="0" collapsed="false">
      <c r="A2" s="72" t="s">
        <v>35</v>
      </c>
      <c r="B2" s="72" t="s">
        <v>88</v>
      </c>
      <c r="C2" s="72" t="s">
        <v>89</v>
      </c>
      <c r="D2" s="72" t="s">
        <v>90</v>
      </c>
      <c r="E2" s="72" t="s">
        <v>91</v>
      </c>
      <c r="F2" s="72"/>
      <c r="G2" s="72" t="s">
        <v>92</v>
      </c>
    </row>
    <row r="3" customFormat="false" ht="51" hidden="false" customHeight="true" outlineLevel="0" collapsed="false">
      <c r="A3" s="72"/>
      <c r="B3" s="72"/>
      <c r="C3" s="72"/>
      <c r="D3" s="72"/>
      <c r="E3" s="72" t="s">
        <v>93</v>
      </c>
      <c r="F3" s="72" t="s">
        <v>94</v>
      </c>
      <c r="G3" s="72"/>
    </row>
    <row r="4" customFormat="false" ht="15.75" hidden="false" customHeight="false" outlineLevel="0" collapsed="false">
      <c r="A4" s="72" t="n">
        <v>1</v>
      </c>
      <c r="B4" s="72" t="n">
        <v>2</v>
      </c>
      <c r="C4" s="72" t="n">
        <v>3</v>
      </c>
      <c r="D4" s="72" t="n">
        <v>4</v>
      </c>
      <c r="E4" s="72" t="n">
        <v>5</v>
      </c>
      <c r="F4" s="72" t="n">
        <v>6</v>
      </c>
      <c r="G4" s="72" t="n">
        <v>7</v>
      </c>
    </row>
    <row r="5" customFormat="false" ht="48.75" hidden="false" customHeight="true" outlineLevel="0" collapsed="false">
      <c r="A5" s="72" t="n">
        <v>1</v>
      </c>
      <c r="B5" s="72" t="s">
        <v>95</v>
      </c>
      <c r="C5" s="72" t="s">
        <v>96</v>
      </c>
      <c r="D5" s="72" t="s">
        <v>97</v>
      </c>
      <c r="E5" s="73" t="s">
        <v>98</v>
      </c>
      <c r="F5" s="5" t="n">
        <v>55</v>
      </c>
      <c r="G5" s="74" t="s">
        <v>99</v>
      </c>
    </row>
    <row r="6" customFormat="false" ht="69.75" hidden="false" customHeight="true" outlineLevel="0" collapsed="false">
      <c r="A6" s="72" t="n">
        <v>2</v>
      </c>
      <c r="B6" s="72" t="s">
        <v>100</v>
      </c>
      <c r="C6" s="72" t="s">
        <v>96</v>
      </c>
      <c r="D6" s="72" t="s">
        <v>97</v>
      </c>
      <c r="E6" s="72" t="s">
        <v>98</v>
      </c>
      <c r="F6" s="5" t="n">
        <v>634</v>
      </c>
      <c r="G6" s="72" t="s">
        <v>101</v>
      </c>
    </row>
    <row r="7" customFormat="false" ht="78.75" hidden="false" customHeight="false" outlineLevel="0" collapsed="false">
      <c r="A7" s="75" t="n">
        <v>3</v>
      </c>
      <c r="B7" s="72" t="s">
        <v>102</v>
      </c>
      <c r="C7" s="73" t="s">
        <v>96</v>
      </c>
      <c r="D7" s="72" t="s">
        <v>97</v>
      </c>
      <c r="E7" s="73" t="s">
        <v>103</v>
      </c>
      <c r="F7" s="5" t="n">
        <v>94</v>
      </c>
      <c r="G7" s="74" t="s">
        <v>104</v>
      </c>
    </row>
    <row r="8" customFormat="false" ht="47.25" hidden="false" customHeight="false" outlineLevel="0" collapsed="false">
      <c r="A8" s="75" t="n">
        <v>4</v>
      </c>
      <c r="B8" s="72" t="s">
        <v>105</v>
      </c>
      <c r="C8" s="73" t="s">
        <v>96</v>
      </c>
      <c r="D8" s="72" t="s">
        <v>97</v>
      </c>
      <c r="E8" s="73" t="s">
        <v>106</v>
      </c>
      <c r="F8" s="5" t="n">
        <v>87</v>
      </c>
      <c r="G8" s="74" t="s">
        <v>104</v>
      </c>
    </row>
    <row r="9" customFormat="false" ht="79.5" hidden="false" customHeight="true" outlineLevel="0" collapsed="false">
      <c r="A9" s="75" t="n">
        <v>5</v>
      </c>
      <c r="B9" s="72" t="s">
        <v>107</v>
      </c>
      <c r="C9" s="73" t="s">
        <v>96</v>
      </c>
      <c r="D9" s="72" t="s">
        <v>97</v>
      </c>
      <c r="E9" s="73" t="s">
        <v>106</v>
      </c>
      <c r="F9" s="5" t="n">
        <v>156</v>
      </c>
      <c r="G9" s="74" t="s">
        <v>104</v>
      </c>
    </row>
    <row r="10" customFormat="false" ht="39" hidden="false" customHeight="true" outlineLevel="0" collapsed="false">
      <c r="A10" s="76" t="n">
        <v>6</v>
      </c>
      <c r="B10" s="77" t="s">
        <v>108</v>
      </c>
      <c r="C10" s="15" t="s">
        <v>96</v>
      </c>
      <c r="D10" s="77" t="s">
        <v>97</v>
      </c>
      <c r="E10" s="15" t="s">
        <v>98</v>
      </c>
      <c r="F10" s="78" t="n">
        <v>55</v>
      </c>
      <c r="G10" s="79" t="s">
        <v>99</v>
      </c>
    </row>
    <row r="11" customFormat="false" ht="82.5" hidden="false" customHeight="true" outlineLevel="0" collapsed="false">
      <c r="A11" s="75" t="n">
        <v>7</v>
      </c>
      <c r="B11" s="72" t="s">
        <v>109</v>
      </c>
      <c r="C11" s="73" t="s">
        <v>96</v>
      </c>
      <c r="D11" s="72" t="s">
        <v>97</v>
      </c>
      <c r="E11" s="73" t="s">
        <v>98</v>
      </c>
      <c r="F11" s="5" t="n">
        <v>973</v>
      </c>
      <c r="G11" s="74" t="s">
        <v>110</v>
      </c>
    </row>
    <row r="12" customFormat="false" ht="51.75" hidden="false" customHeight="true" outlineLevel="0" collapsed="false">
      <c r="A12" s="72" t="n">
        <v>8</v>
      </c>
      <c r="B12" s="72" t="s">
        <v>111</v>
      </c>
      <c r="C12" s="72" t="s">
        <v>96</v>
      </c>
      <c r="D12" s="72" t="s">
        <v>97</v>
      </c>
      <c r="E12" s="72" t="s">
        <v>112</v>
      </c>
      <c r="F12" s="5" t="n">
        <v>138</v>
      </c>
      <c r="G12" s="72" t="s">
        <v>104</v>
      </c>
    </row>
    <row r="13" customFormat="false" ht="57" hidden="false" customHeight="true" outlineLevel="0" collapsed="false">
      <c r="A13" s="75" t="n">
        <v>9</v>
      </c>
      <c r="B13" s="72" t="s">
        <v>113</v>
      </c>
      <c r="C13" s="73" t="s">
        <v>96</v>
      </c>
      <c r="D13" s="72" t="s">
        <v>97</v>
      </c>
      <c r="E13" s="73" t="s">
        <v>98</v>
      </c>
      <c r="F13" s="5" t="n">
        <v>140</v>
      </c>
      <c r="G13" s="74" t="s">
        <v>114</v>
      </c>
    </row>
    <row r="14" customFormat="false" ht="87.75" hidden="false" customHeight="true" outlineLevel="0" collapsed="false">
      <c r="A14" s="76" t="n">
        <v>10</v>
      </c>
      <c r="B14" s="77" t="s">
        <v>115</v>
      </c>
      <c r="C14" s="15" t="s">
        <v>96</v>
      </c>
      <c r="D14" s="77" t="s">
        <v>116</v>
      </c>
      <c r="E14" s="15" t="s">
        <v>98</v>
      </c>
      <c r="F14" s="78" t="n">
        <v>267</v>
      </c>
      <c r="G14" s="79" t="s">
        <v>104</v>
      </c>
    </row>
    <row r="15" customFormat="false" ht="63" hidden="false" customHeight="false" outlineLevel="0" collapsed="false">
      <c r="A15" s="75" t="n">
        <v>11</v>
      </c>
      <c r="B15" s="72" t="s">
        <v>117</v>
      </c>
      <c r="C15" s="73" t="s">
        <v>96</v>
      </c>
      <c r="D15" s="72" t="s">
        <v>116</v>
      </c>
      <c r="E15" s="73" t="s">
        <v>98</v>
      </c>
      <c r="F15" s="5" t="n">
        <v>319</v>
      </c>
      <c r="G15" s="74" t="s">
        <v>118</v>
      </c>
    </row>
    <row r="16" customFormat="false" ht="63" hidden="false" customHeight="false" outlineLevel="0" collapsed="false">
      <c r="A16" s="75" t="n">
        <v>12</v>
      </c>
      <c r="B16" s="72" t="s">
        <v>119</v>
      </c>
      <c r="C16" s="73" t="s">
        <v>96</v>
      </c>
      <c r="D16" s="72" t="s">
        <v>116</v>
      </c>
      <c r="E16" s="73" t="s">
        <v>120</v>
      </c>
      <c r="F16" s="5" t="n">
        <v>184</v>
      </c>
      <c r="G16" s="74" t="s">
        <v>104</v>
      </c>
    </row>
    <row r="17" customFormat="false" ht="47.25" hidden="false" customHeight="false" outlineLevel="0" collapsed="false">
      <c r="A17" s="72" t="n">
        <v>13</v>
      </c>
      <c r="B17" s="72" t="s">
        <v>121</v>
      </c>
      <c r="C17" s="72" t="s">
        <v>96</v>
      </c>
      <c r="D17" s="72" t="s">
        <v>116</v>
      </c>
      <c r="E17" s="72" t="s">
        <v>122</v>
      </c>
      <c r="F17" s="5" t="n">
        <v>99</v>
      </c>
      <c r="G17" s="72" t="s">
        <v>104</v>
      </c>
    </row>
    <row r="18" customFormat="false" ht="65.25" hidden="false" customHeight="true" outlineLevel="0" collapsed="false">
      <c r="A18" s="80" t="n">
        <v>14</v>
      </c>
      <c r="B18" s="81" t="s">
        <v>123</v>
      </c>
      <c r="C18" s="81" t="s">
        <v>96</v>
      </c>
      <c r="D18" s="81" t="s">
        <v>116</v>
      </c>
      <c r="E18" s="80" t="s">
        <v>98</v>
      </c>
      <c r="F18" s="82" t="n">
        <v>371</v>
      </c>
      <c r="G18" s="83" t="s">
        <v>101</v>
      </c>
    </row>
    <row r="19" customFormat="false" ht="47.25" hidden="false" customHeight="false" outlineLevel="0" collapsed="false">
      <c r="A19" s="80" t="n">
        <v>15</v>
      </c>
      <c r="B19" s="81" t="s">
        <v>124</v>
      </c>
      <c r="C19" s="81" t="s">
        <v>96</v>
      </c>
      <c r="D19" s="81" t="s">
        <v>116</v>
      </c>
      <c r="E19" s="80" t="s">
        <v>98</v>
      </c>
      <c r="F19" s="84" t="n">
        <v>169</v>
      </c>
      <c r="G19" s="84" t="s">
        <v>104</v>
      </c>
    </row>
    <row r="20" customFormat="false" ht="63" hidden="false" customHeight="false" outlineLevel="0" collapsed="false">
      <c r="A20" s="80" t="n">
        <v>16</v>
      </c>
      <c r="B20" s="81" t="s">
        <v>125</v>
      </c>
      <c r="C20" s="81" t="s">
        <v>96</v>
      </c>
      <c r="D20" s="81" t="s">
        <v>116</v>
      </c>
      <c r="E20" s="85" t="s">
        <v>122</v>
      </c>
      <c r="F20" s="84" t="n">
        <v>50</v>
      </c>
      <c r="G20" s="84" t="s">
        <v>104</v>
      </c>
    </row>
    <row r="21" customFormat="false" ht="63" hidden="false" customHeight="false" outlineLevel="0" collapsed="false">
      <c r="A21" s="80" t="n">
        <v>17</v>
      </c>
      <c r="B21" s="81" t="s">
        <v>126</v>
      </c>
      <c r="C21" s="81" t="s">
        <v>96</v>
      </c>
      <c r="D21" s="81" t="s">
        <v>116</v>
      </c>
      <c r="E21" s="80" t="s">
        <v>98</v>
      </c>
      <c r="F21" s="84" t="n">
        <v>32</v>
      </c>
      <c r="G21" s="84" t="s">
        <v>99</v>
      </c>
    </row>
    <row r="22" customFormat="false" ht="94.5" hidden="false" customHeight="false" outlineLevel="0" collapsed="false">
      <c r="A22" s="80" t="n">
        <v>18</v>
      </c>
      <c r="B22" s="81" t="s">
        <v>127</v>
      </c>
      <c r="C22" s="81" t="s">
        <v>96</v>
      </c>
      <c r="D22" s="81" t="s">
        <v>116</v>
      </c>
      <c r="E22" s="80" t="s">
        <v>98</v>
      </c>
      <c r="F22" s="84" t="n">
        <v>1473</v>
      </c>
      <c r="G22" s="86" t="s">
        <v>101</v>
      </c>
    </row>
    <row r="23" customFormat="false" ht="63" hidden="false" customHeight="false" outlineLevel="0" collapsed="false">
      <c r="A23" s="80" t="n">
        <v>19</v>
      </c>
      <c r="B23" s="81" t="s">
        <v>128</v>
      </c>
      <c r="C23" s="81" t="s">
        <v>96</v>
      </c>
      <c r="D23" s="81" t="s">
        <v>116</v>
      </c>
      <c r="E23" s="80" t="s">
        <v>129</v>
      </c>
      <c r="F23" s="84" t="n">
        <v>65</v>
      </c>
      <c r="G23" s="84" t="s">
        <v>104</v>
      </c>
    </row>
    <row r="24" customFormat="false" ht="31.5" hidden="false" customHeight="false" outlineLevel="0" collapsed="false">
      <c r="A24" s="80" t="n">
        <v>20</v>
      </c>
      <c r="B24" s="81" t="s">
        <v>130</v>
      </c>
      <c r="C24" s="81" t="s">
        <v>96</v>
      </c>
      <c r="D24" s="81" t="s">
        <v>116</v>
      </c>
      <c r="E24" s="80" t="s">
        <v>131</v>
      </c>
      <c r="F24" s="84" t="n">
        <v>43</v>
      </c>
      <c r="G24" s="84" t="s">
        <v>104</v>
      </c>
    </row>
    <row r="25" customFormat="false" ht="78.75" hidden="false" customHeight="false" outlineLevel="0" collapsed="false">
      <c r="A25" s="80" t="n">
        <v>21</v>
      </c>
      <c r="B25" s="81" t="s">
        <v>132</v>
      </c>
      <c r="C25" s="81" t="s">
        <v>96</v>
      </c>
      <c r="D25" s="81" t="s">
        <v>116</v>
      </c>
      <c r="E25" s="80" t="s">
        <v>98</v>
      </c>
      <c r="F25" s="82" t="n">
        <v>152</v>
      </c>
      <c r="G25" s="82" t="s">
        <v>104</v>
      </c>
    </row>
    <row r="26" customFormat="false" ht="78.75" hidden="false" customHeight="false" outlineLevel="0" collapsed="false">
      <c r="A26" s="80" t="n">
        <v>22</v>
      </c>
      <c r="B26" s="81" t="s">
        <v>133</v>
      </c>
      <c r="C26" s="81" t="s">
        <v>96</v>
      </c>
      <c r="D26" s="81" t="s">
        <v>116</v>
      </c>
      <c r="E26" s="80" t="s">
        <v>98</v>
      </c>
      <c r="F26" s="82" t="n">
        <v>66</v>
      </c>
      <c r="G26" s="82" t="s">
        <v>104</v>
      </c>
    </row>
    <row r="27" customFormat="false" ht="63" hidden="false" customHeight="false" outlineLevel="0" collapsed="false">
      <c r="A27" s="80" t="n">
        <v>23</v>
      </c>
      <c r="B27" s="81" t="s">
        <v>134</v>
      </c>
      <c r="C27" s="81" t="s">
        <v>96</v>
      </c>
      <c r="D27" s="81" t="s">
        <v>116</v>
      </c>
      <c r="E27" s="80" t="s">
        <v>98</v>
      </c>
      <c r="F27" s="82" t="n">
        <v>87</v>
      </c>
      <c r="G27" s="82" t="s">
        <v>99</v>
      </c>
    </row>
    <row r="28" customFormat="false" ht="47.25" hidden="false" customHeight="false" outlineLevel="0" collapsed="false">
      <c r="A28" s="80" t="n">
        <v>24</v>
      </c>
      <c r="B28" s="6" t="s">
        <v>135</v>
      </c>
      <c r="C28" s="81" t="s">
        <v>96</v>
      </c>
      <c r="D28" s="81" t="s">
        <v>116</v>
      </c>
      <c r="E28" s="80" t="s">
        <v>98</v>
      </c>
      <c r="F28" s="82" t="n">
        <v>43</v>
      </c>
      <c r="G28" s="82" t="s">
        <v>104</v>
      </c>
    </row>
    <row r="29" customFormat="false" ht="47.25" hidden="false" customHeight="false" outlineLevel="0" collapsed="false">
      <c r="A29" s="80" t="n">
        <v>25</v>
      </c>
      <c r="B29" s="81" t="s">
        <v>136</v>
      </c>
      <c r="C29" s="81" t="s">
        <v>96</v>
      </c>
      <c r="D29" s="81" t="s">
        <v>116</v>
      </c>
      <c r="E29" s="80" t="s">
        <v>137</v>
      </c>
      <c r="F29" s="82" t="n">
        <v>91</v>
      </c>
      <c r="G29" s="82" t="s">
        <v>104</v>
      </c>
    </row>
    <row r="30" customFormat="false" ht="47.25" hidden="false" customHeight="false" outlineLevel="0" collapsed="false">
      <c r="A30" s="80" t="n">
        <v>26</v>
      </c>
      <c r="B30" s="81" t="s">
        <v>138</v>
      </c>
      <c r="C30" s="81" t="s">
        <v>96</v>
      </c>
      <c r="D30" s="81" t="s">
        <v>116</v>
      </c>
      <c r="E30" s="80" t="s">
        <v>112</v>
      </c>
      <c r="F30" s="82" t="n">
        <v>186</v>
      </c>
      <c r="G30" s="82" t="s">
        <v>104</v>
      </c>
    </row>
    <row r="31" customFormat="false" ht="47.25" hidden="false" customHeight="false" outlineLevel="0" collapsed="false">
      <c r="A31" s="80" t="n">
        <v>27</v>
      </c>
      <c r="B31" s="81" t="s">
        <v>139</v>
      </c>
      <c r="C31" s="81" t="s">
        <v>96</v>
      </c>
      <c r="D31" s="81" t="s">
        <v>116</v>
      </c>
      <c r="E31" s="80" t="s">
        <v>140</v>
      </c>
      <c r="F31" s="82" t="n">
        <v>63</v>
      </c>
      <c r="G31" s="82" t="s">
        <v>104</v>
      </c>
    </row>
    <row r="32" customFormat="false" ht="110.25" hidden="false" customHeight="false" outlineLevel="0" collapsed="false">
      <c r="A32" s="80" t="n">
        <v>28</v>
      </c>
      <c r="B32" s="81" t="s">
        <v>141</v>
      </c>
      <c r="C32" s="81" t="s">
        <v>96</v>
      </c>
      <c r="D32" s="81" t="s">
        <v>116</v>
      </c>
      <c r="E32" s="80" t="s">
        <v>98</v>
      </c>
      <c r="F32" s="82" t="n">
        <v>1285</v>
      </c>
      <c r="G32" s="87" t="s">
        <v>142</v>
      </c>
    </row>
    <row r="33" customFormat="false" ht="47.25" hidden="false" customHeight="false" outlineLevel="0" collapsed="false">
      <c r="A33" s="80" t="n">
        <v>29</v>
      </c>
      <c r="B33" s="81" t="s">
        <v>143</v>
      </c>
      <c r="C33" s="81" t="s">
        <v>96</v>
      </c>
      <c r="D33" s="81" t="s">
        <v>116</v>
      </c>
      <c r="E33" s="80" t="s">
        <v>98</v>
      </c>
      <c r="F33" s="82" t="n">
        <v>1285</v>
      </c>
      <c r="G33" s="87" t="s">
        <v>142</v>
      </c>
    </row>
    <row r="34" customFormat="false" ht="45" hidden="false" customHeight="false" outlineLevel="0" collapsed="false">
      <c r="A34" s="80" t="n">
        <v>30</v>
      </c>
      <c r="B34" s="81" t="s">
        <v>144</v>
      </c>
      <c r="C34" s="81" t="s">
        <v>96</v>
      </c>
      <c r="D34" s="81" t="s">
        <v>116</v>
      </c>
      <c r="E34" s="80" t="s">
        <v>98</v>
      </c>
      <c r="F34" s="82" t="n">
        <v>962</v>
      </c>
      <c r="G34" s="87" t="s">
        <v>142</v>
      </c>
    </row>
    <row r="35" customFormat="false" ht="63" hidden="false" customHeight="false" outlineLevel="0" collapsed="false">
      <c r="A35" s="80" t="n">
        <v>31</v>
      </c>
      <c r="B35" s="81" t="s">
        <v>145</v>
      </c>
      <c r="C35" s="81" t="s">
        <v>96</v>
      </c>
      <c r="D35" s="81" t="s">
        <v>116</v>
      </c>
      <c r="E35" s="85" t="s">
        <v>122</v>
      </c>
      <c r="F35" s="82" t="n">
        <v>79</v>
      </c>
      <c r="G35" s="82" t="s">
        <v>104</v>
      </c>
    </row>
    <row r="37" customFormat="false" ht="15.75" hidden="false" customHeight="true" outlineLevel="0" collapsed="false">
      <c r="A37" s="75" t="s">
        <v>146</v>
      </c>
      <c r="B37" s="75"/>
      <c r="C37" s="75"/>
      <c r="D37" s="75"/>
      <c r="E37" s="75"/>
      <c r="F37" s="5"/>
      <c r="G37" s="72"/>
    </row>
    <row r="38" customFormat="false" ht="15.75" hidden="false" customHeight="true" outlineLevel="0" collapsed="false">
      <c r="A38" s="76" t="s">
        <v>147</v>
      </c>
      <c r="B38" s="76"/>
      <c r="C38" s="76"/>
      <c r="D38" s="76"/>
      <c r="E38" s="76"/>
      <c r="F38" s="78" t="n">
        <v>229</v>
      </c>
      <c r="G38" s="78" t="n">
        <v>4</v>
      </c>
    </row>
    <row r="39" customFormat="false" ht="15.75" hidden="false" customHeight="true" outlineLevel="0" collapsed="false">
      <c r="A39" s="75" t="s">
        <v>148</v>
      </c>
      <c r="B39" s="75"/>
      <c r="C39" s="75"/>
      <c r="D39" s="75"/>
      <c r="E39" s="75"/>
      <c r="F39" s="5" t="n">
        <v>4609</v>
      </c>
      <c r="G39" s="5" t="n">
        <v>23</v>
      </c>
    </row>
    <row r="40" customFormat="false" ht="15.75" hidden="false" customHeight="true" outlineLevel="0" collapsed="false">
      <c r="A40" s="88" t="s">
        <v>149</v>
      </c>
      <c r="B40" s="88"/>
      <c r="C40" s="88"/>
      <c r="D40" s="88"/>
      <c r="E40" s="88"/>
      <c r="F40" s="89" t="n">
        <v>4505</v>
      </c>
      <c r="G40" s="89" t="n">
        <v>4</v>
      </c>
    </row>
    <row r="41" customFormat="false" ht="15.75" hidden="false" customHeight="true" outlineLevel="0" collapsed="false">
      <c r="A41" s="88" t="s">
        <v>150</v>
      </c>
      <c r="B41" s="88"/>
      <c r="C41" s="88"/>
      <c r="D41" s="88"/>
      <c r="E41" s="88"/>
      <c r="F41" s="89" t="n">
        <v>0</v>
      </c>
      <c r="G41" s="89" t="n">
        <v>0</v>
      </c>
    </row>
  </sheetData>
  <mergeCells count="12">
    <mergeCell ref="A1:G1"/>
    <mergeCell ref="A2:A3"/>
    <mergeCell ref="B2:B3"/>
    <mergeCell ref="C2:C3"/>
    <mergeCell ref="D2:D3"/>
    <mergeCell ref="E2:F2"/>
    <mergeCell ref="G2:G3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:Y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14" min="3" style="0" width="6.99"/>
    <col collapsed="false" customWidth="true" hidden="false" outlineLevel="0" max="23" min="23" style="0" width="9.14"/>
  </cols>
  <sheetData>
    <row r="1" customFormat="false" ht="1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90"/>
      <c r="Q1" s="90"/>
      <c r="R1" s="90"/>
      <c r="S1" s="90"/>
      <c r="T1" s="90"/>
      <c r="U1" s="90"/>
      <c r="V1" s="90"/>
      <c r="W1" s="90"/>
      <c r="X1" s="90"/>
      <c r="Y1" s="90"/>
    </row>
    <row r="2" customFormat="false" ht="1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29"/>
      <c r="P2" s="91"/>
      <c r="Q2" s="92"/>
      <c r="R2" s="90"/>
      <c r="S2" s="90"/>
      <c r="T2" s="90"/>
      <c r="U2" s="90"/>
      <c r="V2" s="90"/>
      <c r="W2" s="90"/>
      <c r="X2" s="90"/>
      <c r="Y2" s="90"/>
    </row>
    <row r="3" customFormat="false" ht="15.75" hidden="false" customHeight="true" outlineLevel="0" collapsed="false">
      <c r="A3" s="68" t="s">
        <v>15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P3" s="91"/>
      <c r="Q3" s="92"/>
      <c r="R3" s="90"/>
      <c r="S3" s="90"/>
      <c r="T3" s="90"/>
      <c r="U3" s="90"/>
      <c r="V3" s="90"/>
      <c r="W3" s="90"/>
      <c r="X3" s="90"/>
      <c r="Y3" s="90"/>
    </row>
    <row r="4" customFormat="false" ht="15.75" hidden="false" customHeight="true" outlineLevel="0" collapsed="false">
      <c r="A4" s="24" t="s">
        <v>152</v>
      </c>
      <c r="B4" s="63" t="s">
        <v>153</v>
      </c>
      <c r="C4" s="68" t="s">
        <v>154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P4" s="91"/>
      <c r="Q4" s="92"/>
      <c r="R4" s="90"/>
      <c r="S4" s="90"/>
      <c r="T4" s="90"/>
      <c r="U4" s="90"/>
      <c r="V4" s="90"/>
      <c r="W4" s="90"/>
      <c r="X4" s="90"/>
      <c r="Y4" s="90"/>
    </row>
    <row r="5" customFormat="false" ht="17.25" hidden="false" customHeight="true" outlineLevel="0" collapsed="false">
      <c r="A5" s="24"/>
      <c r="B5" s="63"/>
      <c r="C5" s="68" t="s">
        <v>155</v>
      </c>
      <c r="D5" s="68"/>
      <c r="E5" s="68"/>
      <c r="F5" s="68"/>
      <c r="G5" s="68" t="s">
        <v>156</v>
      </c>
      <c r="H5" s="68"/>
      <c r="I5" s="68"/>
      <c r="J5" s="68"/>
      <c r="K5" s="68" t="s">
        <v>156</v>
      </c>
      <c r="L5" s="68"/>
      <c r="M5" s="68"/>
      <c r="N5" s="68"/>
      <c r="P5" s="91"/>
      <c r="Q5" s="92"/>
      <c r="R5" s="90"/>
      <c r="S5" s="90"/>
      <c r="T5" s="90"/>
      <c r="U5" s="90"/>
      <c r="V5" s="90"/>
      <c r="W5" s="90"/>
      <c r="X5" s="90"/>
      <c r="Y5" s="90"/>
    </row>
    <row r="6" customFormat="false" ht="15" hidden="false" customHeight="true" outlineLevel="0" collapsed="false">
      <c r="A6" s="24"/>
      <c r="B6" s="63"/>
      <c r="C6" s="68" t="s">
        <v>157</v>
      </c>
      <c r="D6" s="68" t="s">
        <v>158</v>
      </c>
      <c r="E6" s="68" t="s">
        <v>159</v>
      </c>
      <c r="F6" s="68" t="s">
        <v>160</v>
      </c>
      <c r="G6" s="68" t="s">
        <v>157</v>
      </c>
      <c r="H6" s="68" t="s">
        <v>158</v>
      </c>
      <c r="I6" s="68" t="s">
        <v>159</v>
      </c>
      <c r="J6" s="68" t="s">
        <v>160</v>
      </c>
      <c r="K6" s="68" t="s">
        <v>157</v>
      </c>
      <c r="L6" s="68" t="s">
        <v>158</v>
      </c>
      <c r="M6" s="68" t="s">
        <v>159</v>
      </c>
      <c r="N6" s="68" t="s">
        <v>160</v>
      </c>
      <c r="P6" s="90"/>
      <c r="Q6" s="90"/>
      <c r="R6" s="90"/>
      <c r="S6" s="90"/>
      <c r="T6" s="90"/>
      <c r="U6" s="90"/>
      <c r="V6" s="90"/>
      <c r="W6" s="90"/>
      <c r="X6" s="90"/>
      <c r="Y6" s="90"/>
    </row>
    <row r="7" customFormat="false" ht="15.75" hidden="false" customHeight="false" outlineLevel="0" collapsed="false">
      <c r="A7" s="24"/>
      <c r="B7" s="63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P7" s="93"/>
      <c r="Q7" s="94"/>
      <c r="R7" s="94"/>
      <c r="S7" s="94"/>
      <c r="T7" s="94"/>
      <c r="U7" s="94"/>
      <c r="V7" s="94"/>
      <c r="W7" s="94"/>
      <c r="X7" s="94"/>
      <c r="Y7" s="94"/>
    </row>
    <row r="8" customFormat="false" ht="15.75" hidden="false" customHeight="false" outlineLevel="0" collapsed="false">
      <c r="A8" s="68" t="n">
        <v>1</v>
      </c>
      <c r="B8" s="68" t="n">
        <v>2</v>
      </c>
      <c r="C8" s="68" t="n">
        <v>3</v>
      </c>
      <c r="D8" s="68" t="n">
        <v>4</v>
      </c>
      <c r="E8" s="68" t="n">
        <v>5</v>
      </c>
      <c r="F8" s="68" t="n">
        <v>6</v>
      </c>
      <c r="G8" s="68" t="n">
        <v>7</v>
      </c>
      <c r="H8" s="68" t="n">
        <v>8</v>
      </c>
      <c r="I8" s="68" t="n">
        <v>9</v>
      </c>
      <c r="J8" s="68" t="n">
        <v>10</v>
      </c>
      <c r="K8" s="68" t="n">
        <v>11</v>
      </c>
      <c r="L8" s="68" t="n">
        <v>12</v>
      </c>
      <c r="M8" s="68" t="n">
        <v>13</v>
      </c>
      <c r="N8" s="68" t="n">
        <v>14</v>
      </c>
      <c r="P8" s="93"/>
      <c r="Q8" s="94"/>
      <c r="R8" s="94"/>
      <c r="S8" s="94"/>
      <c r="T8" s="94"/>
      <c r="U8" s="94"/>
      <c r="V8" s="94"/>
      <c r="W8" s="94"/>
      <c r="X8" s="94"/>
      <c r="Y8" s="94"/>
    </row>
    <row r="9" customFormat="false" ht="15.75" hidden="false" customHeight="true" outlineLevel="0" collapsed="false">
      <c r="A9" s="95" t="s">
        <v>10</v>
      </c>
      <c r="B9" s="96" t="s">
        <v>161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P9" s="93"/>
      <c r="Q9" s="94"/>
      <c r="R9" s="94"/>
      <c r="S9" s="94"/>
      <c r="T9" s="94"/>
      <c r="U9" s="94"/>
      <c r="V9" s="94"/>
      <c r="W9" s="94"/>
      <c r="X9" s="94"/>
      <c r="Y9" s="94"/>
    </row>
    <row r="10" customFormat="false" ht="63" hidden="false" customHeight="false" outlineLevel="0" collapsed="false">
      <c r="A10" s="97"/>
      <c r="B10" s="98" t="s">
        <v>162</v>
      </c>
      <c r="C10" s="99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P10" s="100"/>
      <c r="Q10" s="100"/>
      <c r="R10" s="100"/>
      <c r="S10" s="100"/>
      <c r="T10" s="100"/>
      <c r="U10" s="100"/>
      <c r="V10" s="100"/>
      <c r="W10" s="100"/>
      <c r="X10" s="100"/>
      <c r="Y10" s="100"/>
    </row>
    <row r="11" customFormat="false" ht="47.25" hidden="false" customHeight="false" outlineLevel="0" collapsed="false">
      <c r="A11" s="97"/>
      <c r="B11" s="98" t="s">
        <v>163</v>
      </c>
      <c r="C11" s="99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P11" s="101"/>
      <c r="Q11" s="102"/>
      <c r="R11" s="102"/>
      <c r="S11" s="102"/>
      <c r="T11" s="102"/>
      <c r="U11" s="102"/>
      <c r="V11" s="102"/>
      <c r="W11" s="102"/>
      <c r="X11" s="102"/>
      <c r="Y11" s="102"/>
    </row>
    <row r="12" customFormat="false" ht="31.5" hidden="false" customHeight="false" outlineLevel="0" collapsed="false">
      <c r="A12" s="97"/>
      <c r="B12" s="98" t="s">
        <v>164</v>
      </c>
      <c r="C12" s="99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P12" s="101"/>
      <c r="Q12" s="102"/>
      <c r="R12" s="102"/>
      <c r="S12" s="102"/>
      <c r="T12" s="102"/>
      <c r="U12" s="102"/>
      <c r="V12" s="102"/>
      <c r="W12" s="102"/>
      <c r="X12" s="102"/>
      <c r="Y12" s="102"/>
    </row>
    <row r="13" customFormat="false" ht="63" hidden="false" customHeight="false" outlineLevel="0" collapsed="false">
      <c r="A13" s="97"/>
      <c r="B13" s="98" t="s">
        <v>165</v>
      </c>
      <c r="C13" s="99"/>
      <c r="D13" s="99"/>
      <c r="E13" s="97"/>
      <c r="F13" s="97"/>
      <c r="G13" s="97"/>
      <c r="H13" s="97"/>
      <c r="I13" s="97"/>
      <c r="J13" s="97"/>
      <c r="K13" s="97"/>
      <c r="L13" s="97"/>
      <c r="M13" s="97"/>
      <c r="N13" s="97"/>
      <c r="P13" s="101"/>
      <c r="Q13" s="102"/>
      <c r="R13" s="102"/>
      <c r="S13" s="102"/>
      <c r="T13" s="102"/>
      <c r="U13" s="102"/>
      <c r="V13" s="102"/>
      <c r="W13" s="102"/>
      <c r="X13" s="102"/>
      <c r="Y13" s="102"/>
    </row>
    <row r="14" customFormat="false" ht="47.25" hidden="false" customHeight="false" outlineLevel="0" collapsed="false">
      <c r="A14" s="97"/>
      <c r="B14" s="98" t="s">
        <v>166</v>
      </c>
      <c r="C14" s="97"/>
      <c r="D14" s="97"/>
      <c r="E14" s="99"/>
      <c r="F14" s="97"/>
      <c r="G14" s="97"/>
      <c r="H14" s="97"/>
      <c r="I14" s="97"/>
      <c r="J14" s="97"/>
      <c r="K14" s="97"/>
      <c r="L14" s="97"/>
      <c r="M14" s="97"/>
      <c r="N14" s="97"/>
      <c r="P14" s="100"/>
      <c r="Q14" s="100"/>
      <c r="R14" s="100"/>
      <c r="S14" s="100"/>
      <c r="T14" s="100"/>
      <c r="U14" s="100"/>
      <c r="V14" s="100"/>
      <c r="W14" s="100"/>
      <c r="X14" s="100"/>
      <c r="Y14" s="100"/>
    </row>
    <row r="15" customFormat="false" ht="63" hidden="false" customHeight="false" outlineLevel="0" collapsed="false">
      <c r="A15" s="97"/>
      <c r="B15" s="98" t="s">
        <v>167</v>
      </c>
      <c r="C15" s="97"/>
      <c r="D15" s="97"/>
      <c r="E15" s="99"/>
      <c r="F15" s="97"/>
      <c r="G15" s="97"/>
      <c r="H15" s="97"/>
      <c r="I15" s="97"/>
      <c r="J15" s="97"/>
      <c r="K15" s="97"/>
      <c r="L15" s="97"/>
      <c r="M15" s="97"/>
      <c r="N15" s="97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47.25" hidden="false" customHeight="false" outlineLevel="0" collapsed="false">
      <c r="A16" s="97"/>
      <c r="B16" s="98" t="s">
        <v>168</v>
      </c>
      <c r="C16" s="97"/>
      <c r="D16" s="97"/>
      <c r="E16" s="97"/>
      <c r="F16" s="99"/>
      <c r="G16" s="97"/>
      <c r="H16" s="97"/>
      <c r="I16" s="97"/>
      <c r="J16" s="97"/>
      <c r="K16" s="97"/>
      <c r="L16" s="97"/>
      <c r="M16" s="97"/>
      <c r="N16" s="97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63" hidden="false" customHeight="false" outlineLevel="0" collapsed="false">
      <c r="A17" s="97"/>
      <c r="B17" s="98" t="s">
        <v>169</v>
      </c>
      <c r="C17" s="97"/>
      <c r="D17" s="97"/>
      <c r="E17" s="97"/>
      <c r="F17" s="99"/>
      <c r="G17" s="97"/>
      <c r="H17" s="97"/>
      <c r="I17" s="97"/>
      <c r="J17" s="97"/>
      <c r="K17" s="97"/>
      <c r="L17" s="97"/>
      <c r="M17" s="97"/>
      <c r="N17" s="97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.75" hidden="false" customHeight="true" outlineLevel="0" collapsed="false">
      <c r="A18" s="97"/>
      <c r="B18" s="103" t="s">
        <v>170</v>
      </c>
      <c r="C18" s="97"/>
      <c r="D18" s="97"/>
      <c r="E18" s="97"/>
      <c r="F18" s="97"/>
      <c r="G18" s="99"/>
      <c r="H18" s="104"/>
      <c r="I18" s="99"/>
      <c r="J18" s="99"/>
      <c r="K18" s="105"/>
      <c r="L18" s="105"/>
      <c r="M18" s="105"/>
      <c r="N18" s="105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47.25" hidden="false" customHeight="false" outlineLevel="0" collapsed="false">
      <c r="A19" s="97"/>
      <c r="B19" s="98" t="s">
        <v>171</v>
      </c>
      <c r="C19" s="97"/>
      <c r="D19" s="97"/>
      <c r="E19" s="97"/>
      <c r="F19" s="97"/>
      <c r="G19" s="99"/>
      <c r="H19" s="104"/>
      <c r="I19" s="97"/>
      <c r="J19" s="97"/>
      <c r="K19" s="106"/>
      <c r="L19" s="106"/>
      <c r="M19" s="106"/>
      <c r="N19" s="10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31.5" hidden="false" customHeight="false" outlineLevel="0" collapsed="false">
      <c r="A20" s="97"/>
      <c r="B20" s="98" t="s">
        <v>172</v>
      </c>
      <c r="C20" s="97"/>
      <c r="D20" s="97"/>
      <c r="E20" s="97"/>
      <c r="F20" s="97"/>
      <c r="G20" s="97"/>
      <c r="H20" s="104"/>
      <c r="I20" s="97"/>
      <c r="J20" s="97"/>
      <c r="K20" s="106"/>
      <c r="L20" s="106"/>
      <c r="M20" s="106"/>
      <c r="N20" s="10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31.5" hidden="false" customHeight="false" outlineLevel="0" collapsed="false">
      <c r="A21" s="97"/>
      <c r="B21" s="98" t="s">
        <v>173</v>
      </c>
      <c r="C21" s="97"/>
      <c r="D21" s="97"/>
      <c r="E21" s="97"/>
      <c r="F21" s="97"/>
      <c r="G21" s="97"/>
      <c r="H21" s="99"/>
      <c r="I21" s="97"/>
      <c r="J21" s="97"/>
      <c r="K21" s="105"/>
      <c r="L21" s="105"/>
      <c r="M21" s="105"/>
      <c r="N21" s="105"/>
    </row>
    <row r="22" customFormat="false" ht="31.5" hidden="false" customHeight="false" outlineLevel="0" collapsed="false">
      <c r="A22" s="97"/>
      <c r="B22" s="98" t="s">
        <v>174</v>
      </c>
      <c r="C22" s="97"/>
      <c r="D22" s="97"/>
      <c r="E22" s="97"/>
      <c r="F22" s="97"/>
      <c r="G22" s="97"/>
      <c r="H22" s="97"/>
      <c r="I22" s="97"/>
      <c r="J22" s="97"/>
      <c r="K22" s="99"/>
      <c r="L22" s="99"/>
      <c r="M22" s="99"/>
      <c r="N22" s="97"/>
    </row>
    <row r="23" customFormat="false" ht="31.5" hidden="false" customHeight="false" outlineLevel="0" collapsed="false">
      <c r="A23" s="97"/>
      <c r="B23" s="98" t="s">
        <v>175</v>
      </c>
      <c r="C23" s="97"/>
      <c r="D23" s="97"/>
      <c r="E23" s="97"/>
      <c r="F23" s="97"/>
      <c r="G23" s="97"/>
      <c r="H23" s="97"/>
      <c r="I23" s="97"/>
      <c r="J23" s="97"/>
      <c r="K23" s="97"/>
      <c r="L23" s="104"/>
      <c r="M23" s="99"/>
      <c r="N23" s="97"/>
    </row>
    <row r="24" customFormat="false" ht="63" hidden="false" customHeight="false" outlineLevel="0" collapsed="false">
      <c r="A24" s="97"/>
      <c r="B24" s="98" t="s">
        <v>176</v>
      </c>
      <c r="C24" s="97"/>
      <c r="D24" s="97"/>
      <c r="E24" s="97"/>
      <c r="F24" s="97"/>
      <c r="G24" s="99"/>
      <c r="H24" s="99"/>
      <c r="I24" s="99"/>
      <c r="J24" s="99"/>
      <c r="K24" s="99"/>
      <c r="L24" s="99"/>
      <c r="M24" s="99"/>
      <c r="N24" s="99"/>
    </row>
    <row r="25" customFormat="false" ht="47.25" hidden="false" customHeight="false" outlineLevel="0" collapsed="false">
      <c r="A25" s="97"/>
      <c r="B25" s="98" t="s">
        <v>177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9"/>
    </row>
    <row r="26" customFormat="false" ht="15.75" hidden="false" customHeight="true" outlineLevel="0" collapsed="false">
      <c r="A26" s="107" t="s">
        <v>178</v>
      </c>
      <c r="B26" s="103" t="s">
        <v>179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</row>
    <row r="27" customFormat="false" ht="15.75" hidden="false" customHeight="false" outlineLevel="0" collapsed="false">
      <c r="A27" s="107"/>
      <c r="B27" s="98" t="s">
        <v>180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</sheetData>
  <mergeCells count="38">
    <mergeCell ref="P1:Y1"/>
    <mergeCell ref="A2:N2"/>
    <mergeCell ref="P2:P5"/>
    <mergeCell ref="Q2:Q5"/>
    <mergeCell ref="R2:Y2"/>
    <mergeCell ref="A3:N3"/>
    <mergeCell ref="R3:U3"/>
    <mergeCell ref="V3:Y3"/>
    <mergeCell ref="A4:A7"/>
    <mergeCell ref="B4:B7"/>
    <mergeCell ref="C4:N4"/>
    <mergeCell ref="R4:R5"/>
    <mergeCell ref="S4:S5"/>
    <mergeCell ref="T4:T5"/>
    <mergeCell ref="U4:U5"/>
    <mergeCell ref="V4:V5"/>
    <mergeCell ref="W4:W5"/>
    <mergeCell ref="X4:X5"/>
    <mergeCell ref="Y4:Y5"/>
    <mergeCell ref="C5:F5"/>
    <mergeCell ref="G5:J5"/>
    <mergeCell ref="K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Q7:Y7"/>
    <mergeCell ref="B9:N9"/>
    <mergeCell ref="Q11:Y11"/>
    <mergeCell ref="B26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68" activeCellId="0" sqref="M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56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4.99"/>
    <col collapsed="false" customWidth="true" hidden="false" outlineLevel="0" max="14" min="14" style="0" width="20.7"/>
  </cols>
  <sheetData>
    <row r="1" customFormat="false" ht="15" hidden="false" customHeight="false" outlineLevel="0" collapsed="false">
      <c r="B1" s="108" t="s">
        <v>181</v>
      </c>
      <c r="C1" s="108"/>
      <c r="D1" s="108"/>
      <c r="E1" s="108"/>
      <c r="F1" s="108"/>
      <c r="G1" s="108"/>
      <c r="H1" s="108"/>
      <c r="I1" s="108"/>
      <c r="J1" s="108"/>
    </row>
    <row r="2" customFormat="false" ht="15.75" hidden="false" customHeight="true" outlineLevel="0" collapsed="false">
      <c r="A2" s="109" t="s">
        <v>1</v>
      </c>
      <c r="B2" s="110" t="s">
        <v>182</v>
      </c>
      <c r="C2" s="111" t="s">
        <v>183</v>
      </c>
      <c r="D2" s="111" t="s">
        <v>184</v>
      </c>
      <c r="E2" s="112" t="s">
        <v>185</v>
      </c>
      <c r="F2" s="111" t="s">
        <v>186</v>
      </c>
      <c r="G2" s="109" t="s">
        <v>187</v>
      </c>
      <c r="H2" s="109"/>
      <c r="I2" s="109"/>
      <c r="J2" s="109" t="s">
        <v>188</v>
      </c>
    </row>
    <row r="3" customFormat="false" ht="15.75" hidden="false" customHeight="false" outlineLevel="0" collapsed="false">
      <c r="A3" s="109"/>
      <c r="B3" s="110"/>
      <c r="C3" s="111"/>
      <c r="D3" s="111"/>
      <c r="E3" s="112"/>
      <c r="F3" s="111"/>
      <c r="G3" s="111" t="s">
        <v>189</v>
      </c>
      <c r="H3" s="111" t="s">
        <v>156</v>
      </c>
      <c r="I3" s="111" t="s">
        <v>190</v>
      </c>
      <c r="J3" s="109"/>
    </row>
    <row r="4" customFormat="false" ht="15.75" hidden="false" customHeight="false" outlineLevel="0" collapsed="false">
      <c r="A4" s="109" t="n">
        <v>1</v>
      </c>
      <c r="B4" s="109" t="n">
        <v>2</v>
      </c>
      <c r="C4" s="109" t="n">
        <v>3</v>
      </c>
      <c r="D4" s="109" t="n">
        <v>4</v>
      </c>
      <c r="E4" s="112" t="n">
        <v>5</v>
      </c>
      <c r="F4" s="109" t="n">
        <v>6</v>
      </c>
      <c r="G4" s="109" t="n">
        <v>7</v>
      </c>
      <c r="H4" s="109" t="n">
        <v>8</v>
      </c>
      <c r="I4" s="109" t="n">
        <v>9</v>
      </c>
      <c r="J4" s="109" t="n">
        <v>10</v>
      </c>
    </row>
    <row r="5" customFormat="false" ht="15.75" hidden="false" customHeight="true" outlineLevel="0" collapsed="false">
      <c r="A5" s="113" t="s">
        <v>10</v>
      </c>
      <c r="B5" s="114" t="s">
        <v>191</v>
      </c>
      <c r="C5" s="114"/>
      <c r="D5" s="114"/>
      <c r="E5" s="114"/>
      <c r="F5" s="114"/>
      <c r="G5" s="114"/>
      <c r="H5" s="114"/>
      <c r="I5" s="114"/>
      <c r="J5" s="114"/>
    </row>
    <row r="6" customFormat="false" ht="15.75" hidden="false" customHeight="true" outlineLevel="0" collapsed="false">
      <c r="A6" s="109" t="s">
        <v>192</v>
      </c>
      <c r="B6" s="110" t="s">
        <v>193</v>
      </c>
      <c r="C6" s="110"/>
      <c r="D6" s="110"/>
      <c r="E6" s="110"/>
      <c r="F6" s="110"/>
      <c r="G6" s="110"/>
      <c r="H6" s="110"/>
      <c r="I6" s="110"/>
      <c r="J6" s="110"/>
    </row>
    <row r="7" customFormat="false" ht="15.75" hidden="false" customHeight="true" outlineLevel="0" collapsed="false">
      <c r="A7" s="109" t="s">
        <v>194</v>
      </c>
      <c r="B7" s="115" t="s">
        <v>195</v>
      </c>
      <c r="C7" s="115"/>
      <c r="D7" s="115"/>
      <c r="E7" s="115"/>
      <c r="F7" s="115"/>
      <c r="G7" s="115"/>
      <c r="H7" s="115"/>
      <c r="I7" s="115"/>
      <c r="J7" s="115"/>
    </row>
    <row r="8" customFormat="false" ht="15.75" hidden="false" customHeight="false" outlineLevel="0" collapsed="false">
      <c r="A8" s="109"/>
      <c r="B8" s="110" t="s">
        <v>196</v>
      </c>
      <c r="C8" s="111" t="s">
        <v>197</v>
      </c>
      <c r="D8" s="111" t="n">
        <v>250</v>
      </c>
      <c r="E8" s="116" t="n">
        <v>200100</v>
      </c>
      <c r="F8" s="117" t="n">
        <f aca="false">E8/32598352</f>
        <v>0.00613834711644319</v>
      </c>
      <c r="G8" s="118"/>
      <c r="H8" s="116" t="n">
        <v>200100</v>
      </c>
      <c r="I8" s="118"/>
      <c r="J8" s="109" t="s">
        <v>198</v>
      </c>
    </row>
    <row r="9" customFormat="false" ht="33.75" hidden="false" customHeight="true" outlineLevel="0" collapsed="false">
      <c r="A9" s="109"/>
      <c r="B9" s="110" t="s">
        <v>199</v>
      </c>
      <c r="C9" s="111" t="s">
        <v>200</v>
      </c>
      <c r="D9" s="111" t="n">
        <v>24</v>
      </c>
      <c r="E9" s="119" t="n">
        <v>1680000</v>
      </c>
      <c r="F9" s="117" t="n">
        <f aca="false">E9/32598352</f>
        <v>0.0515363476043206</v>
      </c>
      <c r="G9" s="109"/>
      <c r="H9" s="116" t="n">
        <v>1680000</v>
      </c>
      <c r="I9" s="109"/>
      <c r="J9" s="109" t="s">
        <v>198</v>
      </c>
    </row>
    <row r="10" customFormat="false" ht="48.75" hidden="false" customHeight="true" outlineLevel="0" collapsed="false">
      <c r="A10" s="109"/>
      <c r="B10" s="110" t="s">
        <v>201</v>
      </c>
      <c r="C10" s="111" t="s">
        <v>202</v>
      </c>
      <c r="D10" s="111" t="n">
        <v>4</v>
      </c>
      <c r="E10" s="119" t="n">
        <v>164000</v>
      </c>
      <c r="F10" s="117" t="n">
        <f aca="false">E10/32598352</f>
        <v>0.00503092917089796</v>
      </c>
      <c r="G10" s="109"/>
      <c r="H10" s="119" t="n">
        <v>164000</v>
      </c>
      <c r="I10" s="109"/>
      <c r="J10" s="109" t="s">
        <v>198</v>
      </c>
    </row>
    <row r="11" customFormat="false" ht="15.75" hidden="false" customHeight="true" outlineLevel="0" collapsed="false">
      <c r="A11" s="109" t="s">
        <v>203</v>
      </c>
      <c r="B11" s="115" t="s">
        <v>204</v>
      </c>
      <c r="C11" s="115"/>
      <c r="D11" s="115"/>
      <c r="E11" s="115"/>
      <c r="F11" s="115"/>
      <c r="G11" s="115"/>
      <c r="H11" s="115"/>
      <c r="I11" s="115"/>
      <c r="J11" s="115"/>
    </row>
    <row r="12" customFormat="false" ht="31.5" hidden="false" customHeight="true" outlineLevel="0" collapsed="false">
      <c r="A12" s="109"/>
      <c r="B12" s="110" t="s">
        <v>205</v>
      </c>
      <c r="C12" s="111" t="s">
        <v>202</v>
      </c>
      <c r="D12" s="111" t="n">
        <v>1</v>
      </c>
      <c r="E12" s="109" t="n">
        <v>55000</v>
      </c>
      <c r="F12" s="117" t="n">
        <f aca="false">E12/32598352</f>
        <v>0.00168720185609383</v>
      </c>
      <c r="G12" s="115"/>
      <c r="H12" s="109" t="n">
        <v>55000</v>
      </c>
      <c r="I12" s="115"/>
      <c r="J12" s="109" t="s">
        <v>198</v>
      </c>
    </row>
    <row r="13" customFormat="false" ht="27.75" hidden="false" customHeight="true" outlineLevel="0" collapsed="false">
      <c r="A13" s="109"/>
      <c r="B13" s="110" t="s">
        <v>206</v>
      </c>
      <c r="C13" s="111" t="s">
        <v>197</v>
      </c>
      <c r="D13" s="111" t="n">
        <v>28</v>
      </c>
      <c r="E13" s="119" t="n">
        <v>75600</v>
      </c>
      <c r="F13" s="117" t="n">
        <f aca="false">E13/32598352</f>
        <v>0.00231913564219443</v>
      </c>
      <c r="G13" s="118"/>
      <c r="H13" s="116" t="n">
        <v>75600</v>
      </c>
      <c r="I13" s="118"/>
      <c r="J13" s="109" t="s">
        <v>198</v>
      </c>
    </row>
    <row r="14" customFormat="false" ht="25.5" hidden="false" customHeight="true" outlineLevel="0" collapsed="false">
      <c r="A14" s="109"/>
      <c r="B14" s="110" t="s">
        <v>207</v>
      </c>
      <c r="C14" s="111" t="s">
        <v>197</v>
      </c>
      <c r="D14" s="111" t="n">
        <v>250</v>
      </c>
      <c r="E14" s="119" t="n">
        <v>675000</v>
      </c>
      <c r="F14" s="117" t="n">
        <f aca="false">E14/32598352</f>
        <v>0.0207065682338788</v>
      </c>
      <c r="G14" s="118"/>
      <c r="H14" s="116" t="n">
        <v>675000</v>
      </c>
      <c r="I14" s="118"/>
      <c r="J14" s="109"/>
    </row>
    <row r="15" customFormat="false" ht="18" hidden="false" customHeight="true" outlineLevel="0" collapsed="false">
      <c r="A15" s="109" t="s">
        <v>208</v>
      </c>
      <c r="B15" s="115" t="s">
        <v>209</v>
      </c>
      <c r="C15" s="115"/>
      <c r="D15" s="115"/>
      <c r="E15" s="115"/>
      <c r="F15" s="115"/>
      <c r="G15" s="115"/>
      <c r="H15" s="115"/>
      <c r="I15" s="115"/>
      <c r="J15" s="115"/>
    </row>
    <row r="16" customFormat="false" ht="15.75" hidden="false" customHeight="false" outlineLevel="0" collapsed="false">
      <c r="A16" s="109"/>
      <c r="B16" s="120" t="s">
        <v>210</v>
      </c>
      <c r="C16" s="111" t="s">
        <v>211</v>
      </c>
      <c r="D16" s="111" t="n">
        <v>3935</v>
      </c>
      <c r="E16" s="116" t="n">
        <v>983750</v>
      </c>
      <c r="F16" s="117" t="n">
        <f aca="false">E16/32598352</f>
        <v>0.0301779059260419</v>
      </c>
      <c r="G16" s="118"/>
      <c r="H16" s="116" t="n">
        <v>983750</v>
      </c>
      <c r="I16" s="118"/>
      <c r="J16" s="109" t="s">
        <v>198</v>
      </c>
    </row>
    <row r="17" customFormat="false" ht="48" hidden="false" customHeight="true" outlineLevel="0" collapsed="false">
      <c r="A17" s="109"/>
      <c r="B17" s="121" t="s">
        <v>212</v>
      </c>
      <c r="C17" s="111"/>
      <c r="D17" s="120"/>
      <c r="E17" s="116"/>
      <c r="F17" s="111"/>
      <c r="G17" s="118"/>
      <c r="H17" s="116"/>
      <c r="I17" s="118"/>
      <c r="J17" s="109" t="s">
        <v>198</v>
      </c>
    </row>
    <row r="18" customFormat="false" ht="18.75" hidden="false" customHeight="false" outlineLevel="0" collapsed="false">
      <c r="A18" s="109"/>
      <c r="B18" s="110" t="s">
        <v>213</v>
      </c>
      <c r="C18" s="111" t="s">
        <v>214</v>
      </c>
      <c r="D18" s="111" t="n">
        <v>9.5</v>
      </c>
      <c r="E18" s="111" t="n">
        <v>24700</v>
      </c>
      <c r="F18" s="117" t="n">
        <f aca="false">E18/32598352</f>
        <v>0.000757707015373047</v>
      </c>
      <c r="G18" s="118"/>
      <c r="H18" s="111" t="n">
        <v>24700</v>
      </c>
      <c r="I18" s="118"/>
      <c r="J18" s="109" t="s">
        <v>198</v>
      </c>
    </row>
    <row r="19" customFormat="false" ht="41.25" hidden="false" customHeight="true" outlineLevel="0" collapsed="false">
      <c r="A19" s="109"/>
      <c r="B19" s="110" t="s">
        <v>215</v>
      </c>
      <c r="C19" s="111" t="s">
        <v>214</v>
      </c>
      <c r="D19" s="111" t="n">
        <v>35</v>
      </c>
      <c r="E19" s="111" t="n">
        <v>189000</v>
      </c>
      <c r="F19" s="117" t="n">
        <f aca="false">E19/32598352</f>
        <v>0.00579783910548607</v>
      </c>
      <c r="G19" s="118"/>
      <c r="H19" s="111" t="n">
        <v>189000</v>
      </c>
      <c r="I19" s="118"/>
      <c r="J19" s="109" t="s">
        <v>198</v>
      </c>
    </row>
    <row r="20" customFormat="false" ht="33.75" hidden="false" customHeight="true" outlineLevel="0" collapsed="false">
      <c r="A20" s="109"/>
      <c r="B20" s="121" t="s">
        <v>216</v>
      </c>
      <c r="C20" s="111"/>
      <c r="D20" s="111"/>
      <c r="E20" s="111"/>
      <c r="F20" s="111"/>
      <c r="G20" s="118"/>
      <c r="H20" s="111"/>
      <c r="I20" s="118"/>
      <c r="J20" s="109"/>
    </row>
    <row r="21" customFormat="false" ht="24.75" hidden="false" customHeight="true" outlineLevel="0" collapsed="false">
      <c r="A21" s="109"/>
      <c r="B21" s="110" t="s">
        <v>217</v>
      </c>
      <c r="C21" s="111" t="s">
        <v>218</v>
      </c>
      <c r="D21" s="111" t="n">
        <v>1168.6</v>
      </c>
      <c r="E21" s="111" t="n">
        <v>2920000</v>
      </c>
      <c r="F21" s="117" t="n">
        <f aca="false">E21/32598352</f>
        <v>0.0895750803598906</v>
      </c>
      <c r="G21" s="118"/>
      <c r="H21" s="111" t="n">
        <v>2920000</v>
      </c>
      <c r="I21" s="118"/>
      <c r="J21" s="109" t="s">
        <v>198</v>
      </c>
    </row>
    <row r="22" customFormat="false" ht="24" hidden="false" customHeight="true" outlineLevel="0" collapsed="false">
      <c r="A22" s="109"/>
      <c r="B22" s="110" t="s">
        <v>219</v>
      </c>
      <c r="C22" s="111" t="s">
        <v>218</v>
      </c>
      <c r="D22" s="111" t="n">
        <v>907.46</v>
      </c>
      <c r="E22" s="111" t="n">
        <v>1632600</v>
      </c>
      <c r="F22" s="117" t="n">
        <f aca="false">E22/32598352</f>
        <v>0.0500822863683416</v>
      </c>
      <c r="G22" s="118"/>
      <c r="H22" s="111" t="n">
        <v>1632600</v>
      </c>
      <c r="I22" s="118"/>
      <c r="J22" s="109" t="s">
        <v>198</v>
      </c>
    </row>
    <row r="23" customFormat="false" ht="18.75" hidden="false" customHeight="true" outlineLevel="0" collapsed="false">
      <c r="A23" s="109"/>
      <c r="B23" s="110" t="s">
        <v>220</v>
      </c>
      <c r="C23" s="111" t="s">
        <v>218</v>
      </c>
      <c r="D23" s="111" t="n">
        <v>387.26</v>
      </c>
      <c r="E23" s="111" t="n">
        <v>1354500</v>
      </c>
      <c r="F23" s="117" t="n">
        <f aca="false">E23/32598352</f>
        <v>0.0415511802559835</v>
      </c>
      <c r="G23" s="118"/>
      <c r="H23" s="111" t="n">
        <v>1354500</v>
      </c>
      <c r="I23" s="118"/>
      <c r="J23" s="109" t="s">
        <v>198</v>
      </c>
    </row>
    <row r="24" customFormat="false" ht="32.25" hidden="false" customHeight="true" outlineLevel="0" collapsed="false">
      <c r="A24" s="109"/>
      <c r="B24" s="110" t="s">
        <v>221</v>
      </c>
      <c r="C24" s="111" t="s">
        <v>218</v>
      </c>
      <c r="D24" s="111" t="n">
        <v>1072.22</v>
      </c>
      <c r="E24" s="111" t="n">
        <v>3752000</v>
      </c>
      <c r="F24" s="117" t="n">
        <f aca="false">E24/32598352</f>
        <v>0.115097842982983</v>
      </c>
      <c r="G24" s="118"/>
      <c r="H24" s="111" t="n">
        <v>3752000</v>
      </c>
      <c r="I24" s="118"/>
      <c r="J24" s="109" t="s">
        <v>198</v>
      </c>
    </row>
    <row r="25" customFormat="false" ht="40.5" hidden="false" customHeight="true" outlineLevel="0" collapsed="false">
      <c r="A25" s="109"/>
      <c r="B25" s="110" t="s">
        <v>222</v>
      </c>
      <c r="C25" s="111" t="s">
        <v>218</v>
      </c>
      <c r="D25" s="111" t="n">
        <v>399.05</v>
      </c>
      <c r="E25" s="111" t="n">
        <v>600000</v>
      </c>
      <c r="F25" s="117" t="n">
        <f aca="false">E25/32598352</f>
        <v>0.0184058384301145</v>
      </c>
      <c r="G25" s="118"/>
      <c r="H25" s="111" t="n">
        <v>600000</v>
      </c>
      <c r="I25" s="118"/>
      <c r="J25" s="109" t="s">
        <v>198</v>
      </c>
    </row>
    <row r="26" customFormat="false" ht="39" hidden="false" customHeight="true" outlineLevel="0" collapsed="false">
      <c r="A26" s="109"/>
      <c r="B26" s="121" t="s">
        <v>223</v>
      </c>
      <c r="C26" s="111"/>
      <c r="D26" s="111"/>
      <c r="E26" s="111"/>
      <c r="F26" s="122"/>
      <c r="G26" s="122"/>
      <c r="H26" s="109"/>
      <c r="I26" s="123"/>
      <c r="J26" s="109"/>
    </row>
    <row r="27" customFormat="false" ht="37.5" hidden="false" customHeight="true" outlineLevel="0" collapsed="false">
      <c r="A27" s="109"/>
      <c r="B27" s="110" t="s">
        <v>224</v>
      </c>
      <c r="C27" s="111" t="s">
        <v>200</v>
      </c>
      <c r="D27" s="111" t="n">
        <v>27</v>
      </c>
      <c r="E27" s="111" t="n">
        <v>916110</v>
      </c>
      <c r="F27" s="117" t="n">
        <f aca="false">E27/32598352</f>
        <v>0.0281029544070203</v>
      </c>
      <c r="G27" s="122"/>
      <c r="H27" s="109"/>
      <c r="I27" s="111" t="n">
        <v>916110</v>
      </c>
      <c r="J27" s="109" t="s">
        <v>198</v>
      </c>
    </row>
    <row r="28" customFormat="false" ht="37.5" hidden="false" customHeight="true" outlineLevel="0" collapsed="false">
      <c r="A28" s="109"/>
      <c r="B28" s="110" t="s">
        <v>225</v>
      </c>
      <c r="C28" s="111" t="s">
        <v>200</v>
      </c>
      <c r="D28" s="111" t="n">
        <v>21</v>
      </c>
      <c r="E28" s="111" t="n">
        <v>881413</v>
      </c>
      <c r="F28" s="117" t="n">
        <f aca="false">E28/32598352</f>
        <v>0.0270385754470042</v>
      </c>
      <c r="G28" s="122"/>
      <c r="H28" s="109"/>
      <c r="I28" s="111" t="n">
        <v>881413</v>
      </c>
      <c r="J28" s="109" t="s">
        <v>198</v>
      </c>
    </row>
    <row r="29" customFormat="false" ht="54" hidden="false" customHeight="true" outlineLevel="0" collapsed="false">
      <c r="A29" s="109"/>
      <c r="B29" s="124" t="s">
        <v>226</v>
      </c>
      <c r="C29" s="111" t="s">
        <v>200</v>
      </c>
      <c r="D29" s="111" t="n">
        <v>8</v>
      </c>
      <c r="E29" s="111" t="n">
        <v>503464</v>
      </c>
      <c r="F29" s="117" t="n">
        <f aca="false">E29/32598352</f>
        <v>0.0154444617322986</v>
      </c>
      <c r="G29" s="122"/>
      <c r="H29" s="109"/>
      <c r="I29" s="111" t="n">
        <v>503464</v>
      </c>
      <c r="J29" s="109" t="s">
        <v>198</v>
      </c>
    </row>
    <row r="30" customFormat="false" ht="78" hidden="false" customHeight="true" outlineLevel="0" collapsed="false">
      <c r="A30" s="109"/>
      <c r="B30" s="110" t="s">
        <v>227</v>
      </c>
      <c r="C30" s="111" t="s">
        <v>200</v>
      </c>
      <c r="D30" s="111" t="n">
        <v>1</v>
      </c>
      <c r="E30" s="111" t="n">
        <v>1200000</v>
      </c>
      <c r="F30" s="117" t="n">
        <f aca="false">E30/32598352</f>
        <v>0.036811676860229</v>
      </c>
      <c r="G30" s="122"/>
      <c r="H30" s="109"/>
      <c r="I30" s="111" t="n">
        <v>1200000</v>
      </c>
      <c r="J30" s="109" t="s">
        <v>198</v>
      </c>
    </row>
    <row r="31" customFormat="false" ht="32.25" hidden="false" customHeight="true" outlineLevel="0" collapsed="false">
      <c r="A31" s="109"/>
      <c r="B31" s="110" t="s">
        <v>228</v>
      </c>
      <c r="C31" s="111" t="s">
        <v>200</v>
      </c>
      <c r="D31" s="111" t="n">
        <v>1</v>
      </c>
      <c r="E31" s="111" t="n">
        <v>350000</v>
      </c>
      <c r="F31" s="117" t="n">
        <f aca="false">E31/32598352</f>
        <v>0.0107367390842335</v>
      </c>
      <c r="G31" s="122"/>
      <c r="H31" s="109"/>
      <c r="I31" s="111" t="n">
        <v>350000</v>
      </c>
      <c r="J31" s="109" t="s">
        <v>198</v>
      </c>
    </row>
    <row r="32" customFormat="false" ht="32.25" hidden="false" customHeight="true" outlineLevel="0" collapsed="false">
      <c r="A32" s="109"/>
      <c r="B32" s="110" t="s">
        <v>229</v>
      </c>
      <c r="C32" s="111" t="s">
        <v>200</v>
      </c>
      <c r="D32" s="111" t="n">
        <v>29</v>
      </c>
      <c r="E32" s="111" t="n">
        <v>649910</v>
      </c>
      <c r="F32" s="117" t="n">
        <f aca="false">E32/32598352</f>
        <v>0.0199368974235262</v>
      </c>
      <c r="G32" s="122"/>
      <c r="H32" s="109"/>
      <c r="I32" s="111" t="n">
        <v>649910</v>
      </c>
      <c r="J32" s="109" t="s">
        <v>198</v>
      </c>
    </row>
    <row r="33" customFormat="false" ht="30.75" hidden="false" customHeight="true" outlineLevel="0" collapsed="false">
      <c r="A33" s="109"/>
      <c r="B33" s="110" t="s">
        <v>230</v>
      </c>
      <c r="C33" s="111" t="s">
        <v>200</v>
      </c>
      <c r="D33" s="111" t="n">
        <v>4</v>
      </c>
      <c r="E33" s="111" t="n">
        <v>259948</v>
      </c>
      <c r="F33" s="117" t="n">
        <f aca="false">E33/32598352</f>
        <v>0.00797426814705234</v>
      </c>
      <c r="G33" s="122"/>
      <c r="H33" s="109"/>
      <c r="I33" s="111" t="n">
        <v>259948</v>
      </c>
      <c r="J33" s="109" t="s">
        <v>198</v>
      </c>
    </row>
    <row r="34" customFormat="false" ht="37.5" hidden="false" customHeight="true" outlineLevel="0" collapsed="false">
      <c r="A34" s="109"/>
      <c r="B34" s="110" t="s">
        <v>231</v>
      </c>
      <c r="C34" s="111" t="s">
        <v>200</v>
      </c>
      <c r="D34" s="111" t="n">
        <v>5</v>
      </c>
      <c r="E34" s="111" t="n">
        <v>452686</v>
      </c>
      <c r="F34" s="117" t="n">
        <f aca="false">E34/32598352</f>
        <v>0.013886775625958</v>
      </c>
      <c r="G34" s="122"/>
      <c r="H34" s="109"/>
      <c r="I34" s="111" t="n">
        <v>452686</v>
      </c>
      <c r="J34" s="109" t="s">
        <v>198</v>
      </c>
    </row>
    <row r="35" customFormat="false" ht="33.75" hidden="false" customHeight="true" outlineLevel="0" collapsed="false">
      <c r="A35" s="109"/>
      <c r="B35" s="124" t="s">
        <v>232</v>
      </c>
      <c r="C35" s="111" t="s">
        <v>200</v>
      </c>
      <c r="D35" s="111" t="n">
        <v>2</v>
      </c>
      <c r="E35" s="111" t="n">
        <v>873600</v>
      </c>
      <c r="F35" s="117" t="n">
        <f aca="false">E35/32598352</f>
        <v>0.0267989007542467</v>
      </c>
      <c r="G35" s="122"/>
      <c r="H35" s="109"/>
      <c r="I35" s="111" t="n">
        <v>873600</v>
      </c>
      <c r="J35" s="109" t="s">
        <v>198</v>
      </c>
    </row>
    <row r="36" customFormat="false" ht="36.75" hidden="false" customHeight="true" outlineLevel="0" collapsed="false">
      <c r="A36" s="109"/>
      <c r="B36" s="110" t="s">
        <v>233</v>
      </c>
      <c r="C36" s="111" t="s">
        <v>200</v>
      </c>
      <c r="D36" s="111" t="n">
        <v>9</v>
      </c>
      <c r="E36" s="111" t="n">
        <v>655831</v>
      </c>
      <c r="F36" s="117" t="n">
        <f aca="false">E36/32598352</f>
        <v>0.020118532372434</v>
      </c>
      <c r="G36" s="122"/>
      <c r="H36" s="109"/>
      <c r="I36" s="111" t="n">
        <v>655831</v>
      </c>
      <c r="J36" s="109" t="s">
        <v>198</v>
      </c>
    </row>
    <row r="37" customFormat="false" ht="51.75" hidden="false" customHeight="true" outlineLevel="0" collapsed="false">
      <c r="A37" s="109"/>
      <c r="B37" s="110" t="s">
        <v>234</v>
      </c>
      <c r="C37" s="111" t="s">
        <v>200</v>
      </c>
      <c r="D37" s="111" t="n">
        <v>1</v>
      </c>
      <c r="E37" s="111" t="n">
        <v>650000</v>
      </c>
      <c r="F37" s="117" t="n">
        <f aca="false">E37/32598352</f>
        <v>0.0199396582992907</v>
      </c>
      <c r="G37" s="122"/>
      <c r="H37" s="109"/>
      <c r="I37" s="111" t="n">
        <v>650000</v>
      </c>
      <c r="J37" s="109" t="s">
        <v>198</v>
      </c>
    </row>
    <row r="38" customFormat="false" ht="33" hidden="false" customHeight="true" outlineLevel="0" collapsed="false">
      <c r="A38" s="109"/>
      <c r="B38" s="110" t="s">
        <v>235</v>
      </c>
      <c r="C38" s="111" t="s">
        <v>202</v>
      </c>
      <c r="D38" s="111" t="n">
        <v>2</v>
      </c>
      <c r="E38" s="111" t="n">
        <v>119600</v>
      </c>
      <c r="F38" s="117" t="n">
        <f aca="false">E38/32598352</f>
        <v>0.00366889712706949</v>
      </c>
      <c r="G38" s="122"/>
      <c r="H38" s="109"/>
      <c r="I38" s="111" t="n">
        <v>119600</v>
      </c>
      <c r="J38" s="109" t="s">
        <v>198</v>
      </c>
    </row>
    <row r="39" customFormat="false" ht="24.75" hidden="false" customHeight="true" outlineLevel="0" collapsed="false">
      <c r="A39" s="109"/>
      <c r="B39" s="110" t="s">
        <v>236</v>
      </c>
      <c r="C39" s="111" t="s">
        <v>202</v>
      </c>
      <c r="D39" s="111" t="n">
        <v>1</v>
      </c>
      <c r="E39" s="111" t="n">
        <v>1783045</v>
      </c>
      <c r="F39" s="117" t="n">
        <f aca="false">E39/32598352</f>
        <v>0.0546973969727059</v>
      </c>
      <c r="G39" s="122"/>
      <c r="H39" s="109"/>
      <c r="I39" s="111" t="n">
        <v>1783045</v>
      </c>
      <c r="J39" s="109" t="s">
        <v>198</v>
      </c>
    </row>
    <row r="40" customFormat="false" ht="33" hidden="false" customHeight="true" outlineLevel="0" collapsed="false">
      <c r="A40" s="109"/>
      <c r="B40" s="110" t="s">
        <v>237</v>
      </c>
      <c r="C40" s="111" t="s">
        <v>202</v>
      </c>
      <c r="D40" s="111" t="n">
        <v>1</v>
      </c>
      <c r="E40" s="111" t="n">
        <v>919100</v>
      </c>
      <c r="F40" s="117" t="n">
        <f aca="false">E40/32598352</f>
        <v>0.0281946768351971</v>
      </c>
      <c r="G40" s="122"/>
      <c r="H40" s="109"/>
      <c r="I40" s="111" t="n">
        <v>919100</v>
      </c>
      <c r="J40" s="109" t="s">
        <v>198</v>
      </c>
    </row>
    <row r="41" customFormat="false" ht="48.75" hidden="false" customHeight="true" outlineLevel="0" collapsed="false">
      <c r="A41" s="109"/>
      <c r="B41" s="110" t="s">
        <v>238</v>
      </c>
      <c r="C41" s="111" t="s">
        <v>202</v>
      </c>
      <c r="D41" s="111" t="n">
        <v>1</v>
      </c>
      <c r="E41" s="111" t="n">
        <v>175812</v>
      </c>
      <c r="F41" s="117" t="n">
        <f aca="false">E41/32598352</f>
        <v>0.00539327877679215</v>
      </c>
      <c r="G41" s="122"/>
      <c r="H41" s="109"/>
      <c r="I41" s="111" t="n">
        <v>175812</v>
      </c>
      <c r="J41" s="109" t="s">
        <v>198</v>
      </c>
    </row>
    <row r="42" customFormat="false" ht="38.25" hidden="false" customHeight="true" outlineLevel="0" collapsed="false">
      <c r="A42" s="109"/>
      <c r="B42" s="110" t="s">
        <v>239</v>
      </c>
      <c r="C42" s="111" t="s">
        <v>202</v>
      </c>
      <c r="D42" s="111" t="n">
        <v>1</v>
      </c>
      <c r="E42" s="111" t="n">
        <v>42900</v>
      </c>
      <c r="F42" s="117" t="n">
        <f aca="false">E42/32598352</f>
        <v>0.00131601744775319</v>
      </c>
      <c r="G42" s="122"/>
      <c r="H42" s="109"/>
      <c r="I42" s="111" t="n">
        <v>42900</v>
      </c>
      <c r="J42" s="109" t="s">
        <v>198</v>
      </c>
    </row>
    <row r="43" customFormat="false" ht="39" hidden="false" customHeight="true" outlineLevel="0" collapsed="false">
      <c r="A43" s="109"/>
      <c r="B43" s="125" t="s">
        <v>240</v>
      </c>
      <c r="C43" s="111" t="s">
        <v>202</v>
      </c>
      <c r="D43" s="111" t="n">
        <v>1</v>
      </c>
      <c r="E43" s="111" t="n">
        <v>98072</v>
      </c>
      <c r="F43" s="117" t="n">
        <f aca="false">E43/32598352</f>
        <v>0.00300849564419698</v>
      </c>
      <c r="G43" s="122"/>
      <c r="H43" s="109"/>
      <c r="I43" s="111" t="n">
        <v>98072</v>
      </c>
      <c r="J43" s="109" t="s">
        <v>198</v>
      </c>
    </row>
    <row r="44" customFormat="false" ht="49.5" hidden="false" customHeight="true" outlineLevel="0" collapsed="false">
      <c r="A44" s="109"/>
      <c r="B44" s="125" t="s">
        <v>241</v>
      </c>
      <c r="C44" s="111" t="s">
        <v>202</v>
      </c>
      <c r="D44" s="111" t="n">
        <v>1</v>
      </c>
      <c r="E44" s="111" t="n">
        <v>58500</v>
      </c>
      <c r="F44" s="117" t="n">
        <f aca="false">E44/32598352</f>
        <v>0.00179456924693616</v>
      </c>
      <c r="G44" s="122"/>
      <c r="H44" s="109"/>
      <c r="I44" s="111" t="n">
        <v>58500</v>
      </c>
      <c r="J44" s="109" t="s">
        <v>198</v>
      </c>
    </row>
    <row r="45" customFormat="false" ht="55.5" hidden="false" customHeight="true" outlineLevel="0" collapsed="false">
      <c r="A45" s="109"/>
      <c r="B45" s="110" t="s">
        <v>242</v>
      </c>
      <c r="C45" s="111" t="s">
        <v>202</v>
      </c>
      <c r="D45" s="111" t="n">
        <v>1</v>
      </c>
      <c r="E45" s="111" t="n">
        <v>28465</v>
      </c>
      <c r="F45" s="117" t="n">
        <f aca="false">E45/32598352</f>
        <v>0.000873203651522016</v>
      </c>
      <c r="G45" s="122"/>
      <c r="H45" s="109"/>
      <c r="I45" s="111" t="n">
        <v>28465</v>
      </c>
      <c r="J45" s="109" t="s">
        <v>198</v>
      </c>
    </row>
    <row r="46" customFormat="false" ht="88.5" hidden="false" customHeight="true" outlineLevel="0" collapsed="false">
      <c r="A46" s="109"/>
      <c r="B46" s="124" t="s">
        <v>243</v>
      </c>
      <c r="C46" s="111" t="s">
        <v>202</v>
      </c>
      <c r="D46" s="111" t="n">
        <v>1</v>
      </c>
      <c r="E46" s="111" t="n">
        <v>201829</v>
      </c>
      <c r="F46" s="117" t="n">
        <f aca="false">E46/32598352</f>
        <v>0.0061913866075193</v>
      </c>
      <c r="G46" s="122"/>
      <c r="H46" s="109"/>
      <c r="I46" s="111" t="n">
        <v>201829</v>
      </c>
      <c r="J46" s="109" t="s">
        <v>198</v>
      </c>
    </row>
    <row r="47" customFormat="false" ht="61.5" hidden="false" customHeight="true" outlineLevel="0" collapsed="false">
      <c r="A47" s="109"/>
      <c r="B47" s="124" t="s">
        <v>244</v>
      </c>
      <c r="C47" s="111" t="s">
        <v>202</v>
      </c>
      <c r="D47" s="111" t="n">
        <v>1</v>
      </c>
      <c r="E47" s="111" t="n">
        <v>91463</v>
      </c>
      <c r="F47" s="117" t="n">
        <f aca="false">E47/32598352</f>
        <v>0.00280575533388927</v>
      </c>
      <c r="G47" s="122"/>
      <c r="H47" s="109"/>
      <c r="I47" s="111" t="n">
        <v>91463</v>
      </c>
      <c r="J47" s="109" t="s">
        <v>198</v>
      </c>
    </row>
    <row r="48" customFormat="false" ht="73.5" hidden="false" customHeight="true" outlineLevel="0" collapsed="false">
      <c r="A48" s="109"/>
      <c r="B48" s="124" t="s">
        <v>245</v>
      </c>
      <c r="C48" s="111" t="s">
        <v>202</v>
      </c>
      <c r="D48" s="111" t="n">
        <v>1</v>
      </c>
      <c r="E48" s="111" t="n">
        <v>44759</v>
      </c>
      <c r="F48" s="117" t="n">
        <f aca="false">E48/32598352</f>
        <v>0.00137304487048916</v>
      </c>
      <c r="G48" s="122"/>
      <c r="H48" s="109"/>
      <c r="I48" s="111" t="n">
        <v>44759</v>
      </c>
      <c r="J48" s="109" t="s">
        <v>198</v>
      </c>
    </row>
    <row r="49" customFormat="false" ht="87" hidden="false" customHeight="true" outlineLevel="0" collapsed="false">
      <c r="A49" s="109"/>
      <c r="B49" s="124" t="s">
        <v>246</v>
      </c>
      <c r="C49" s="111" t="s">
        <v>202</v>
      </c>
      <c r="D49" s="111" t="n">
        <v>1</v>
      </c>
      <c r="E49" s="111" t="n">
        <v>107031</v>
      </c>
      <c r="F49" s="117" t="n">
        <f aca="false">E49/32598352</f>
        <v>0.00328332548835598</v>
      </c>
      <c r="G49" s="122"/>
      <c r="H49" s="109"/>
      <c r="I49" s="111" t="n">
        <v>107031</v>
      </c>
      <c r="J49" s="109" t="s">
        <v>198</v>
      </c>
    </row>
    <row r="50" customFormat="false" ht="76.5" hidden="false" customHeight="true" outlineLevel="0" collapsed="false">
      <c r="A50" s="109"/>
      <c r="B50" s="124" t="s">
        <v>247</v>
      </c>
      <c r="C50" s="111" t="s">
        <v>202</v>
      </c>
      <c r="D50" s="111" t="n">
        <v>1</v>
      </c>
      <c r="E50" s="111" t="n">
        <v>95256</v>
      </c>
      <c r="F50" s="117" t="n">
        <f aca="false">E50/32598352</f>
        <v>0.00292211090916498</v>
      </c>
      <c r="G50" s="111"/>
      <c r="H50" s="111"/>
      <c r="I50" s="111" t="n">
        <v>95256</v>
      </c>
      <c r="J50" s="109" t="s">
        <v>198</v>
      </c>
    </row>
    <row r="51" customFormat="false" ht="127.5" hidden="false" customHeight="true" outlineLevel="0" collapsed="false">
      <c r="A51" s="109"/>
      <c r="B51" s="110" t="s">
        <v>248</v>
      </c>
      <c r="C51" s="111" t="s">
        <v>200</v>
      </c>
      <c r="D51" s="111" t="n">
        <v>1</v>
      </c>
      <c r="E51" s="111" t="n">
        <v>22166</v>
      </c>
      <c r="F51" s="117" t="n">
        <f aca="false">E51/32598352</f>
        <v>0.000679973024403197</v>
      </c>
      <c r="G51" s="111"/>
      <c r="H51" s="111"/>
      <c r="I51" s="111" t="n">
        <v>22166</v>
      </c>
      <c r="J51" s="109" t="s">
        <v>198</v>
      </c>
    </row>
    <row r="52" customFormat="false" ht="196.5" hidden="false" customHeight="true" outlineLevel="0" collapsed="false">
      <c r="A52" s="109"/>
      <c r="B52" s="110" t="s">
        <v>249</v>
      </c>
      <c r="C52" s="111" t="s">
        <v>200</v>
      </c>
      <c r="D52" s="111" t="n">
        <v>2</v>
      </c>
      <c r="E52" s="111" t="n">
        <v>69030</v>
      </c>
      <c r="F52" s="117" t="n">
        <f aca="false">E52/32598352</f>
        <v>0.00211759171138467</v>
      </c>
      <c r="G52" s="111"/>
      <c r="H52" s="111"/>
      <c r="I52" s="111" t="n">
        <v>69030</v>
      </c>
      <c r="J52" s="109" t="s">
        <v>198</v>
      </c>
    </row>
    <row r="53" customFormat="false" ht="87.75" hidden="false" customHeight="true" outlineLevel="0" collapsed="false">
      <c r="A53" s="109"/>
      <c r="B53" s="124" t="s">
        <v>250</v>
      </c>
      <c r="C53" s="111" t="s">
        <v>251</v>
      </c>
      <c r="D53" s="111" t="n">
        <v>116</v>
      </c>
      <c r="E53" s="111" t="n">
        <v>700000</v>
      </c>
      <c r="F53" s="117" t="n">
        <f aca="false">E53/32598352</f>
        <v>0.0214734781684669</v>
      </c>
      <c r="G53" s="111"/>
      <c r="H53" s="111"/>
      <c r="I53" s="111" t="n">
        <v>700000</v>
      </c>
      <c r="J53" s="109" t="s">
        <v>198</v>
      </c>
    </row>
    <row r="54" customFormat="false" ht="21" hidden="false" customHeight="true" outlineLevel="0" collapsed="false">
      <c r="A54" s="109"/>
      <c r="B54" s="126" t="s">
        <v>252</v>
      </c>
      <c r="C54" s="111"/>
      <c r="D54" s="111"/>
      <c r="E54" s="119"/>
      <c r="F54" s="111"/>
      <c r="G54" s="111"/>
      <c r="H54" s="111"/>
      <c r="I54" s="119"/>
      <c r="J54" s="109"/>
    </row>
    <row r="55" customFormat="false" ht="92.25" hidden="false" customHeight="true" outlineLevel="0" collapsed="false">
      <c r="A55" s="109"/>
      <c r="B55" s="124" t="s">
        <v>253</v>
      </c>
      <c r="C55" s="111" t="s">
        <v>200</v>
      </c>
      <c r="D55" s="111" t="n">
        <v>189</v>
      </c>
      <c r="E55" s="119" t="n">
        <v>1890000</v>
      </c>
      <c r="F55" s="117" t="n">
        <f aca="false">E55/32598352</f>
        <v>0.0579783910548607</v>
      </c>
      <c r="G55" s="111"/>
      <c r="H55" s="111"/>
      <c r="I55" s="119" t="n">
        <v>1890000</v>
      </c>
      <c r="J55" s="109" t="s">
        <v>198</v>
      </c>
    </row>
    <row r="56" customFormat="false" ht="95.25" hidden="false" customHeight="true" outlineLevel="0" collapsed="false">
      <c r="A56" s="109"/>
      <c r="B56" s="124" t="s">
        <v>254</v>
      </c>
      <c r="C56" s="111" t="s">
        <v>200</v>
      </c>
      <c r="D56" s="111" t="n">
        <v>61</v>
      </c>
      <c r="E56" s="119" t="n">
        <v>488000</v>
      </c>
      <c r="F56" s="117" t="n">
        <f aca="false">E56/32598352</f>
        <v>0.0149700819231598</v>
      </c>
      <c r="G56" s="111"/>
      <c r="H56" s="111"/>
      <c r="I56" s="119" t="n">
        <v>488000</v>
      </c>
      <c r="J56" s="109" t="s">
        <v>198</v>
      </c>
    </row>
    <row r="57" customFormat="false" ht="66" hidden="false" customHeight="true" outlineLevel="0" collapsed="false">
      <c r="A57" s="109"/>
      <c r="B57" s="124" t="s">
        <v>255</v>
      </c>
      <c r="C57" s="111" t="s">
        <v>200</v>
      </c>
      <c r="D57" s="111" t="n">
        <v>368</v>
      </c>
      <c r="E57" s="119" t="n">
        <v>552000</v>
      </c>
      <c r="F57" s="117" t="n">
        <f aca="false">E57/32598352</f>
        <v>0.0169333713557053</v>
      </c>
      <c r="G57" s="111"/>
      <c r="H57" s="111"/>
      <c r="I57" s="119" t="n">
        <v>552000</v>
      </c>
      <c r="J57" s="109" t="s">
        <v>198</v>
      </c>
    </row>
    <row r="58" customFormat="false" ht="38.25" hidden="false" customHeight="true" outlineLevel="0" collapsed="false">
      <c r="A58" s="109"/>
      <c r="B58" s="124" t="s">
        <v>256</v>
      </c>
      <c r="C58" s="111" t="s">
        <v>257</v>
      </c>
      <c r="D58" s="111" t="n">
        <v>434</v>
      </c>
      <c r="E58" s="119" t="n">
        <v>651000</v>
      </c>
      <c r="F58" s="117" t="n">
        <f aca="false">E58/32598352</f>
        <v>0.0199703346966742</v>
      </c>
      <c r="G58" s="111"/>
      <c r="H58" s="111"/>
      <c r="I58" s="119" t="n">
        <v>651000</v>
      </c>
      <c r="J58" s="109" t="s">
        <v>198</v>
      </c>
    </row>
    <row r="59" customFormat="false" ht="17.25" hidden="false" customHeight="true" outlineLevel="0" collapsed="false">
      <c r="A59" s="109"/>
      <c r="B59" s="124" t="s">
        <v>258</v>
      </c>
      <c r="C59" s="111" t="s">
        <v>218</v>
      </c>
      <c r="D59" s="111" t="n">
        <v>73</v>
      </c>
      <c r="E59" s="119" t="n">
        <v>305000</v>
      </c>
      <c r="F59" s="117" t="n">
        <f aca="false">E59/32598352</f>
        <v>0.00935630120197487</v>
      </c>
      <c r="G59" s="111"/>
      <c r="H59" s="111"/>
      <c r="I59" s="119" t="n">
        <v>305000</v>
      </c>
      <c r="J59" s="109" t="s">
        <v>198</v>
      </c>
    </row>
    <row r="60" customFormat="false" ht="36.75" hidden="false" customHeight="true" outlineLevel="0" collapsed="false">
      <c r="A60" s="109" t="s">
        <v>259</v>
      </c>
      <c r="B60" s="115" t="s">
        <v>260</v>
      </c>
      <c r="C60" s="115"/>
      <c r="D60" s="115"/>
      <c r="E60" s="115"/>
      <c r="F60" s="115"/>
      <c r="G60" s="115"/>
      <c r="H60" s="115"/>
      <c r="I60" s="115"/>
      <c r="J60" s="115"/>
      <c r="N60" s="16"/>
    </row>
    <row r="61" customFormat="false" ht="38.25" hidden="false" customHeight="true" outlineLevel="0" collapsed="false">
      <c r="A61" s="109"/>
      <c r="B61" s="127" t="s">
        <v>261</v>
      </c>
      <c r="C61" s="111" t="s">
        <v>202</v>
      </c>
      <c r="D61" s="109" t="n">
        <v>1</v>
      </c>
      <c r="E61" s="119" t="n">
        <v>645709</v>
      </c>
      <c r="F61" s="117" t="n">
        <f aca="false">E61/32598352</f>
        <v>0.019808025878118</v>
      </c>
      <c r="G61" s="111"/>
      <c r="H61" s="119" t="n">
        <v>645709</v>
      </c>
      <c r="I61" s="109"/>
      <c r="J61" s="109" t="s">
        <v>262</v>
      </c>
      <c r="N61" s="16"/>
    </row>
    <row r="62" customFormat="false" ht="33" hidden="false" customHeight="true" outlineLevel="0" collapsed="false">
      <c r="A62" s="109"/>
      <c r="B62" s="127" t="s">
        <v>263</v>
      </c>
      <c r="C62" s="111" t="s">
        <v>202</v>
      </c>
      <c r="D62" s="109" t="n">
        <v>1</v>
      </c>
      <c r="E62" s="119" t="n">
        <v>1206934</v>
      </c>
      <c r="F62" s="117" t="n">
        <f aca="false">E62/32598352</f>
        <v>0.0370243869996864</v>
      </c>
      <c r="G62" s="119" t="n">
        <v>1206934</v>
      </c>
      <c r="H62" s="111"/>
      <c r="I62" s="109"/>
      <c r="J62" s="109" t="s">
        <v>262</v>
      </c>
      <c r="M62" s="16"/>
      <c r="N62" s="128"/>
      <c r="O62" s="16"/>
    </row>
    <row r="63" customFormat="false" ht="33" hidden="false" customHeight="true" outlineLevel="0" collapsed="false">
      <c r="A63" s="109" t="s">
        <v>264</v>
      </c>
      <c r="B63" s="115" t="s">
        <v>265</v>
      </c>
      <c r="C63" s="115"/>
      <c r="D63" s="115"/>
      <c r="E63" s="115"/>
      <c r="F63" s="115"/>
      <c r="G63" s="115"/>
      <c r="H63" s="115"/>
      <c r="I63" s="115"/>
      <c r="J63" s="115"/>
      <c r="M63" s="16"/>
      <c r="N63" s="128"/>
      <c r="O63" s="16"/>
    </row>
    <row r="64" customFormat="false" ht="54" hidden="false" customHeight="true" outlineLevel="0" collapsed="false">
      <c r="A64" s="109"/>
      <c r="B64" s="127" t="s">
        <v>266</v>
      </c>
      <c r="C64" s="111" t="s">
        <v>202</v>
      </c>
      <c r="D64" s="109" t="n">
        <v>1</v>
      </c>
      <c r="E64" s="112" t="n">
        <v>603469</v>
      </c>
      <c r="F64" s="117" t="n">
        <f aca="false">E64/32598352</f>
        <v>0.018512254852638</v>
      </c>
      <c r="G64" s="109"/>
      <c r="H64" s="112" t="n">
        <v>603469</v>
      </c>
      <c r="I64" s="129"/>
      <c r="J64" s="109" t="s">
        <v>198</v>
      </c>
      <c r="M64" s="16"/>
      <c r="N64" s="130"/>
      <c r="O64" s="16"/>
    </row>
    <row r="65" customFormat="false" ht="35.25" hidden="false" customHeight="true" outlineLevel="0" collapsed="false">
      <c r="A65" s="131"/>
      <c r="B65" s="132" t="s">
        <v>267</v>
      </c>
      <c r="C65" s="132"/>
      <c r="D65" s="131"/>
      <c r="E65" s="133" t="n">
        <f aca="false">SUM(E64,E61,E62,E7:E59)</f>
        <v>32598352</v>
      </c>
      <c r="F65" s="134" t="n">
        <v>1</v>
      </c>
      <c r="G65" s="135" t="n">
        <v>1206934</v>
      </c>
      <c r="H65" s="136" t="n">
        <f aca="false">SUM(H64,H61,H62,H7:H59)</f>
        <v>15555428</v>
      </c>
      <c r="I65" s="136" t="n">
        <f aca="false">SUM(I64,I61,I62,I7:I59)</f>
        <v>15835990</v>
      </c>
      <c r="J65" s="131"/>
      <c r="M65" s="16"/>
      <c r="N65" s="137"/>
      <c r="O65" s="16"/>
    </row>
    <row r="66" customFormat="false" ht="40.5" hidden="false" customHeight="true" outlineLevel="0" collapsed="false">
      <c r="A66" s="110" t="s">
        <v>268</v>
      </c>
      <c r="B66" s="110"/>
      <c r="C66" s="110"/>
      <c r="D66" s="109"/>
      <c r="E66" s="112"/>
      <c r="F66" s="111"/>
      <c r="G66" s="111"/>
      <c r="H66" s="109"/>
      <c r="I66" s="109"/>
      <c r="J66" s="109"/>
      <c r="M66" s="16"/>
      <c r="N66" s="137"/>
      <c r="O66" s="16"/>
    </row>
    <row r="67" customFormat="false" ht="15.75" hidden="false" customHeight="true" outlineLevel="0" collapsed="false">
      <c r="A67" s="114" t="s">
        <v>269</v>
      </c>
      <c r="B67" s="114"/>
      <c r="C67" s="114"/>
      <c r="D67" s="109"/>
      <c r="E67" s="138" t="n">
        <v>30431793</v>
      </c>
      <c r="F67" s="139" t="n">
        <f aca="false">E67/E65</f>
        <v>0.933537775161149</v>
      </c>
      <c r="G67" s="139"/>
      <c r="H67" s="109"/>
      <c r="I67" s="109"/>
      <c r="J67" s="109"/>
      <c r="M67" s="16"/>
      <c r="N67" s="140"/>
      <c r="O67" s="16"/>
    </row>
    <row r="68" customFormat="false" ht="15.75" hidden="false" customHeight="true" outlineLevel="0" collapsed="false">
      <c r="A68" s="114" t="s">
        <v>270</v>
      </c>
      <c r="B68" s="114"/>
      <c r="C68" s="110"/>
      <c r="D68" s="113"/>
      <c r="E68" s="141" t="n">
        <v>1852643</v>
      </c>
      <c r="F68" s="139" t="n">
        <f aca="false">E68/E65</f>
        <v>0.0568324128778044</v>
      </c>
      <c r="G68" s="139"/>
      <c r="H68" s="113"/>
      <c r="I68" s="113"/>
      <c r="J68" s="113"/>
      <c r="M68" s="16"/>
      <c r="N68" s="16"/>
      <c r="O68" s="16"/>
    </row>
    <row r="69" customFormat="false" ht="15.75" hidden="false" customHeight="true" outlineLevel="0" collapsed="false">
      <c r="A69" s="110" t="s">
        <v>271</v>
      </c>
      <c r="B69" s="110"/>
      <c r="C69" s="110"/>
      <c r="D69" s="113"/>
      <c r="E69" s="141" t="n">
        <v>313916</v>
      </c>
      <c r="F69" s="139" t="n">
        <f aca="false">E69/E65</f>
        <v>0.00962981196104638</v>
      </c>
      <c r="G69" s="139"/>
      <c r="H69" s="113"/>
      <c r="I69" s="113"/>
      <c r="J69" s="113"/>
      <c r="M69" s="16"/>
      <c r="N69" s="16"/>
      <c r="O69" s="16"/>
    </row>
    <row r="70" customFormat="false" ht="15.75" hidden="false" customHeight="false" outlineLevel="0" collapsed="false">
      <c r="A70" s="123"/>
      <c r="B70" s="142"/>
      <c r="C70" s="142"/>
      <c r="D70" s="123"/>
      <c r="E70" s="143"/>
      <c r="F70" s="123"/>
      <c r="G70" s="123"/>
      <c r="H70" s="123"/>
      <c r="I70" s="123"/>
      <c r="J70" s="123"/>
      <c r="M70" s="16"/>
      <c r="N70" s="16"/>
      <c r="O70" s="16"/>
    </row>
    <row r="71" customFormat="false" ht="15.75" hidden="false" customHeight="false" outlineLevel="0" collapsed="false">
      <c r="A71" s="123"/>
      <c r="B71" s="142"/>
      <c r="C71" s="142"/>
      <c r="D71" s="123"/>
      <c r="E71" s="143"/>
      <c r="F71" s="123"/>
      <c r="G71" s="123"/>
      <c r="H71" s="123"/>
      <c r="I71" s="123"/>
      <c r="J71" s="123"/>
      <c r="M71" s="16"/>
      <c r="N71" s="16"/>
      <c r="O71" s="16"/>
    </row>
    <row r="72" s="144" customFormat="true" ht="14.25" hidden="false" customHeight="true" outlineLevel="0" collapsed="false">
      <c r="A72" s="123"/>
      <c r="B72" s="142"/>
      <c r="C72" s="142"/>
      <c r="D72" s="123"/>
      <c r="E72" s="143"/>
      <c r="F72" s="123"/>
      <c r="G72" s="123"/>
      <c r="H72" s="123"/>
      <c r="I72" s="123"/>
      <c r="J72" s="123"/>
      <c r="L72" s="144" t="s">
        <v>272</v>
      </c>
      <c r="M72" s="144" t="s">
        <v>273</v>
      </c>
      <c r="N72" s="144" t="s">
        <v>272</v>
      </c>
    </row>
    <row r="73" s="144" customFormat="true" ht="13.5" hidden="false" customHeight="true" outlineLevel="0" collapsed="false">
      <c r="A73" s="123"/>
      <c r="B73" s="142"/>
      <c r="C73" s="142"/>
      <c r="D73" s="123"/>
      <c r="E73" s="143"/>
      <c r="F73" s="123"/>
      <c r="G73" s="123"/>
      <c r="H73" s="123"/>
      <c r="I73" s="123"/>
      <c r="J73" s="123"/>
      <c r="K73" s="144" t="s">
        <v>272</v>
      </c>
      <c r="L73" s="144" t="s">
        <v>272</v>
      </c>
    </row>
    <row r="74" s="144" customFormat="true" ht="15.75" hidden="false" customHeight="true" outlineLevel="0" collapsed="false">
      <c r="A74" s="123"/>
      <c r="B74" s="142"/>
      <c r="C74" s="142"/>
      <c r="D74" s="123"/>
      <c r="E74" s="143"/>
      <c r="F74" s="123"/>
      <c r="G74" s="123"/>
      <c r="H74" s="123"/>
      <c r="I74" s="123"/>
      <c r="J74" s="123"/>
    </row>
    <row r="75" s="144" customFormat="true" ht="14.25" hidden="false" customHeight="true" outlineLevel="0" collapsed="false">
      <c r="A75" s="123"/>
      <c r="B75" s="142"/>
      <c r="C75" s="142"/>
      <c r="D75" s="123"/>
      <c r="E75" s="143"/>
      <c r="F75" s="123"/>
      <c r="G75" s="123"/>
      <c r="H75" s="123"/>
      <c r="I75" s="123"/>
      <c r="J75" s="123"/>
    </row>
    <row r="76" customFormat="false" ht="12" hidden="false" customHeight="true" outlineLevel="0" collapsed="false">
      <c r="A76" s="123"/>
      <c r="B76" s="142"/>
      <c r="C76" s="142"/>
      <c r="D76" s="123"/>
      <c r="E76" s="143"/>
      <c r="F76" s="123"/>
      <c r="G76" s="123"/>
      <c r="H76" s="123"/>
      <c r="I76" s="123"/>
      <c r="J76" s="123"/>
      <c r="K76" s="144"/>
      <c r="L76" s="144"/>
    </row>
    <row r="77" customFormat="false" ht="15.75" hidden="false" customHeight="false" outlineLevel="0" collapsed="false">
      <c r="A77" s="123"/>
      <c r="B77" s="142"/>
      <c r="C77" s="142"/>
      <c r="D77" s="123"/>
      <c r="E77" s="143"/>
      <c r="F77" s="123"/>
      <c r="G77" s="123"/>
      <c r="H77" s="123"/>
      <c r="I77" s="123"/>
      <c r="J77" s="123"/>
    </row>
    <row r="78" customFormat="false" ht="15.75" hidden="false" customHeight="false" outlineLevel="0" collapsed="false">
      <c r="A78" s="123"/>
      <c r="B78" s="142"/>
      <c r="C78" s="142"/>
      <c r="D78" s="123"/>
      <c r="E78" s="143"/>
      <c r="F78" s="123"/>
      <c r="G78" s="123"/>
      <c r="H78" s="123"/>
      <c r="I78" s="123"/>
      <c r="J78" s="123"/>
    </row>
    <row r="79" customFormat="false" ht="14.25" hidden="false" customHeight="true" outlineLevel="0" collapsed="false">
      <c r="A79" s="123"/>
      <c r="B79" s="142"/>
      <c r="C79" s="142"/>
      <c r="D79" s="123"/>
      <c r="E79" s="143"/>
      <c r="F79" s="123"/>
      <c r="G79" s="123"/>
      <c r="H79" s="123"/>
      <c r="I79" s="123"/>
      <c r="J79" s="123"/>
    </row>
    <row r="80" customFormat="false" ht="15" hidden="true" customHeight="true" outlineLevel="0" collapsed="false">
      <c r="A80" s="123"/>
      <c r="B80" s="142"/>
      <c r="C80" s="142"/>
      <c r="D80" s="123"/>
      <c r="E80" s="143"/>
      <c r="F80" s="123"/>
      <c r="G80" s="123"/>
      <c r="H80" s="123"/>
      <c r="I80" s="123"/>
      <c r="J80" s="123"/>
    </row>
    <row r="81" customFormat="false" ht="15" hidden="true" customHeight="true" outlineLevel="0" collapsed="false">
      <c r="A81" s="123"/>
      <c r="B81" s="142"/>
      <c r="C81" s="142"/>
      <c r="D81" s="123"/>
      <c r="E81" s="143"/>
      <c r="F81" s="123"/>
      <c r="G81" s="123"/>
      <c r="H81" s="123"/>
      <c r="I81" s="123"/>
      <c r="J81" s="123"/>
    </row>
    <row r="82" customFormat="false" ht="15" hidden="true" customHeight="true" outlineLevel="0" collapsed="false">
      <c r="A82" s="123"/>
      <c r="B82" s="142"/>
      <c r="C82" s="142"/>
      <c r="D82" s="123"/>
      <c r="E82" s="143"/>
      <c r="F82" s="123"/>
      <c r="G82" s="123"/>
      <c r="H82" s="123"/>
      <c r="I82" s="123"/>
      <c r="J82" s="123"/>
    </row>
    <row r="83" customFormat="false" ht="15" hidden="true" customHeight="true" outlineLevel="0" collapsed="false">
      <c r="A83" s="123"/>
      <c r="B83" s="142"/>
      <c r="C83" s="142"/>
      <c r="D83" s="123"/>
      <c r="E83" s="143"/>
      <c r="F83" s="123"/>
      <c r="G83" s="123"/>
      <c r="H83" s="123"/>
      <c r="I83" s="123"/>
      <c r="J83" s="123"/>
    </row>
    <row r="84" customFormat="false" ht="15" hidden="true" customHeight="true" outlineLevel="0" collapsed="false">
      <c r="A84" s="123"/>
      <c r="B84" s="142"/>
      <c r="C84" s="142"/>
      <c r="D84" s="123"/>
      <c r="E84" s="143"/>
      <c r="F84" s="123"/>
      <c r="G84" s="123"/>
      <c r="H84" s="123"/>
      <c r="I84" s="123"/>
      <c r="J84" s="123"/>
    </row>
    <row r="85" customFormat="false" ht="15" hidden="true" customHeight="true" outlineLevel="0" collapsed="false">
      <c r="A85" s="123"/>
      <c r="B85" s="142"/>
      <c r="C85" s="142"/>
      <c r="D85" s="123"/>
      <c r="E85" s="143"/>
      <c r="F85" s="123"/>
      <c r="G85" s="123"/>
      <c r="H85" s="123"/>
      <c r="I85" s="123"/>
      <c r="J85" s="123"/>
    </row>
    <row r="86" customFormat="false" ht="15" hidden="true" customHeight="true" outlineLevel="0" collapsed="false">
      <c r="A86" s="123"/>
      <c r="B86" s="142"/>
      <c r="C86" s="142"/>
      <c r="D86" s="123"/>
      <c r="E86" s="143"/>
      <c r="F86" s="123"/>
      <c r="G86" s="123"/>
      <c r="H86" s="123"/>
      <c r="I86" s="123"/>
      <c r="J86" s="123"/>
    </row>
    <row r="87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</sheetData>
  <mergeCells count="20">
    <mergeCell ref="B1:J1"/>
    <mergeCell ref="A2:A3"/>
    <mergeCell ref="B2:B3"/>
    <mergeCell ref="C2:C3"/>
    <mergeCell ref="D2:D3"/>
    <mergeCell ref="E2:E3"/>
    <mergeCell ref="F2:F3"/>
    <mergeCell ref="G2:I2"/>
    <mergeCell ref="J2:J3"/>
    <mergeCell ref="B5:J5"/>
    <mergeCell ref="B6:J6"/>
    <mergeCell ref="B7:J7"/>
    <mergeCell ref="B11:J11"/>
    <mergeCell ref="B15:J15"/>
    <mergeCell ref="B60:J60"/>
    <mergeCell ref="B63:J63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45:30Z</dcterms:created>
  <dc:creator>Admin</dc:creator>
  <dc:description/>
  <dc:language>en-US</dc:language>
  <cp:lastModifiedBy>Пользователь</cp:lastModifiedBy>
  <cp:lastPrinted>2020-06-05T13:56:51Z</cp:lastPrinted>
  <dcterms:modified xsi:type="dcterms:W3CDTF">2020-06-05T19:58:34Z</dcterms:modified>
  <cp:revision>0</cp:revision>
  <dc:subject/>
  <dc:title/>
</cp:coreProperties>
</file>