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Сведения о расходах на реализацию целевых программ</t>
  </si>
  <si>
    <t xml:space="preserve">на 01 октябр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</t>
  </si>
  <si>
    <t xml:space="preserve">13 07 01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</t>
  </si>
  <si>
    <t xml:space="preserve">13 07 02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7 03</t>
  </si>
  <si>
    <t xml:space="preserve">Муниципальная программа Кутейниковского сельского поселения "Развитие культуры"</t>
  </si>
  <si>
    <t xml:space="preserve">13 07 04</t>
  </si>
  <si>
    <t xml:space="preserve">Муниципальная программа Кутейниковского сельского поселения "Охрана окружающей среды и рациональное природопользование"</t>
  </si>
  <si>
    <t xml:space="preserve">13 07 05</t>
  </si>
  <si>
    <t xml:space="preserve">Муниципальная программа Кутейниковского сельского поселения "Развитие физической культуры и спорта"</t>
  </si>
  <si>
    <t xml:space="preserve">13 07 06</t>
  </si>
  <si>
    <t xml:space="preserve">Муниципальная программа Кутейниковского сельского поселения "Развитие муниципальной службы и информационное общество"</t>
  </si>
  <si>
    <t xml:space="preserve">13 07 07</t>
  </si>
  <si>
    <t xml:space="preserve">Муниципальная программа Кутейниковского сельского поселения "Развитие транспортной системы"</t>
  </si>
  <si>
    <t xml:space="preserve">13 07 08</t>
  </si>
  <si>
    <t xml:space="preserve">Муниципальная программа Кутейниковского сельского поселения "Энергосбережение и повышение энергетической эффективности"</t>
  </si>
  <si>
    <t xml:space="preserve">13 07 09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13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П. Щука</t>
  </si>
  <si>
    <t xml:space="preserve">Главный бухгалтер</t>
  </si>
  <si>
    <t xml:space="preserve">О.В. Ерина</t>
  </si>
  <si>
    <t xml:space="preserve">Руководитель бюджетного подразделения</t>
  </si>
  <si>
    <t xml:space="preserve">Е.И. Кругленко</t>
  </si>
  <si>
    <t xml:space="preserve">исполнитель Е.И. Кругленко телефон: 3-54-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8.87"/>
    <col collapsed="false" customWidth="true" hidden="false" outlineLevel="0" max="3" min="3" style="3" width="13.33"/>
    <col collapsed="false" customWidth="true" hidden="false" outlineLevel="0" max="5" min="4" style="4" width="17.66"/>
    <col collapsed="false" customWidth="true" hidden="false" outlineLevel="0" max="6" min="6" style="4" width="14.1"/>
    <col collapsed="false" customWidth="true" hidden="false" outlineLevel="0" max="7" min="7" style="4" width="14.55"/>
    <col collapsed="false" customWidth="true" hidden="false" outlineLevel="0" max="8" min="8" style="4" width="15.99"/>
    <col collapsed="false" customWidth="true" hidden="false" outlineLevel="0" max="9" min="9" style="4" width="15.77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.2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.2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.6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.2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.2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0160918.01</v>
      </c>
      <c r="E10" s="22" t="n">
        <f aca="false">G10+I10+K10</f>
        <v>6418023.17</v>
      </c>
      <c r="F10" s="22" t="n">
        <v>0</v>
      </c>
      <c r="G10" s="22" t="n">
        <v>0</v>
      </c>
      <c r="H10" s="22" t="n">
        <v>368970</v>
      </c>
      <c r="I10" s="22" t="n">
        <v>368970</v>
      </c>
      <c r="J10" s="22" t="n">
        <v>9791948.01</v>
      </c>
      <c r="K10" s="22" t="n">
        <v>6049053.17</v>
      </c>
    </row>
    <row r="11" customFormat="false" ht="12.75" hidden="false" customHeight="true" outlineLevel="0" collapsed="false">
      <c r="A11" s="19"/>
      <c r="B11" s="20" t="s">
        <v>21</v>
      </c>
      <c r="C11" s="21" t="s">
        <v>22</v>
      </c>
      <c r="D11" s="22" t="n">
        <f aca="false">F11+H11+J11</f>
        <v>10160918.01</v>
      </c>
      <c r="E11" s="22" t="n">
        <f aca="false">G11+I11+K11</f>
        <v>6418023.17</v>
      </c>
      <c r="F11" s="22" t="n">
        <v>0</v>
      </c>
      <c r="G11" s="22" t="n">
        <v>0</v>
      </c>
      <c r="H11" s="22" t="n">
        <v>368970</v>
      </c>
      <c r="I11" s="22" t="n">
        <v>368970</v>
      </c>
      <c r="J11" s="22" t="n">
        <v>9791948.01</v>
      </c>
      <c r="K11" s="22" t="n">
        <v>6049053.17</v>
      </c>
    </row>
    <row r="12" customFormat="false" ht="15.75" hidden="false" customHeight="tru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52.8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571796.74</v>
      </c>
      <c r="E13" s="22" t="n">
        <f aca="false">G13+I13+K13</f>
        <v>1642747.9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571796.74</v>
      </c>
      <c r="K13" s="22" t="n">
        <v>1642747.91</v>
      </c>
    </row>
    <row r="14" customFormat="false" ht="37.8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000</v>
      </c>
      <c r="K14" s="22" t="n">
        <v>3000</v>
      </c>
    </row>
    <row r="15" s="23" customFormat="true" ht="65.4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2768.67</v>
      </c>
      <c r="E15" s="22" t="n">
        <f aca="false">G15+I15+K15</f>
        <v>80393.67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62768.67</v>
      </c>
      <c r="K15" s="22" t="n">
        <v>80393.67</v>
      </c>
    </row>
    <row r="16" customFormat="false" ht="24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433173.53</v>
      </c>
      <c r="E16" s="22" t="n">
        <f aca="false">G16+I16+K16</f>
        <v>2165473.53</v>
      </c>
      <c r="F16" s="22" t="n">
        <v>0</v>
      </c>
      <c r="G16" s="22" t="n">
        <v>0</v>
      </c>
      <c r="H16" s="22" t="n">
        <v>368970</v>
      </c>
      <c r="I16" s="22" t="n">
        <v>368970</v>
      </c>
      <c r="J16" s="22" t="n">
        <v>3064203.53</v>
      </c>
      <c r="K16" s="22" t="n">
        <v>1796503.53</v>
      </c>
    </row>
    <row r="17" customFormat="false" ht="40.2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77479.07</v>
      </c>
      <c r="E17" s="22" t="n">
        <f aca="false">G17+I17+K17</f>
        <v>177382.8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77479.07</v>
      </c>
      <c r="K17" s="22" t="n">
        <v>177382.83</v>
      </c>
    </row>
    <row r="18" customFormat="false" ht="40.8" hidden="false" customHeight="tru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900</v>
      </c>
      <c r="E18" s="22" t="n">
        <f aca="false">G18+I18+K18</f>
        <v>360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0900</v>
      </c>
      <c r="K18" s="22" t="n">
        <v>3600</v>
      </c>
    </row>
    <row r="19" customFormat="false" ht="40.2" hidden="false" customHeight="tru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8000</v>
      </c>
      <c r="E19" s="22" t="n">
        <f aca="false">G19+I19+K19</f>
        <v>1650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28000</v>
      </c>
      <c r="K19" s="22" t="n">
        <v>16500</v>
      </c>
    </row>
    <row r="20" customFormat="false" ht="39.6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500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000</v>
      </c>
      <c r="K20" s="22" t="n">
        <v>0</v>
      </c>
    </row>
    <row r="21" customFormat="false" ht="40.8" hidden="false" customHeight="tru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7700</v>
      </c>
      <c r="E21" s="22" t="n">
        <f aca="false">G21+I21+K21</f>
        <v>9370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17700</v>
      </c>
      <c r="K21" s="22" t="n">
        <v>93708</v>
      </c>
    </row>
    <row r="22" customFormat="false" ht="55.2" hidden="false" customHeight="tru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631100</v>
      </c>
      <c r="E22" s="22" t="n">
        <f aca="false">G22+I22+K22</f>
        <v>2235217.23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3631100</v>
      </c>
      <c r="K22" s="22" t="n">
        <v>2235217.23</v>
      </c>
    </row>
    <row r="23" customFormat="false" ht="13.2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3.2" hidden="false" customHeight="false" outlineLevel="0" collapsed="false">
      <c r="A24" s="19"/>
      <c r="B24" s="24"/>
      <c r="C24" s="25"/>
      <c r="D24" s="22"/>
      <c r="E24" s="22"/>
      <c r="F24" s="22"/>
      <c r="G24" s="22"/>
      <c r="H24" s="22"/>
      <c r="I24" s="22"/>
      <c r="J24" s="22"/>
      <c r="K24" s="22"/>
    </row>
    <row r="25" customFormat="false" ht="13.2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8" customFormat="false" ht="13.2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3"/>
    </row>
    <row r="31" customFormat="false" ht="13.2" hidden="false" customHeight="false" outlineLevel="0" collapsed="false">
      <c r="B31" s="29" t="s">
        <v>49</v>
      </c>
      <c r="C31" s="3" t="s">
        <v>50</v>
      </c>
    </row>
    <row r="32" customFormat="false" ht="13.2" hidden="false" customHeight="false" outlineLevel="0" collapsed="false">
      <c r="B32" s="29" t="s">
        <v>51</v>
      </c>
      <c r="C32" s="3" t="s">
        <v>52</v>
      </c>
    </row>
    <row r="33" customFormat="false" ht="13.2" hidden="false" customHeight="false" outlineLevel="0" collapsed="false">
      <c r="B33" s="29" t="s">
        <v>53</v>
      </c>
      <c r="C33" s="3" t="s">
        <v>54</v>
      </c>
    </row>
    <row r="34" customFormat="false" ht="13.2" hidden="false" customHeight="false" outlineLevel="0" collapsed="false">
      <c r="B34" s="30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10-04T05:25:35Z</cp:lastPrinted>
  <dcterms:modified xsi:type="dcterms:W3CDTF">2017-10-04T05:27:24Z</dcterms:modified>
  <cp:revision>0</cp:revision>
  <dc:subject/>
  <dc:title/>
</cp:coreProperties>
</file>